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2">
  <si>
    <t xml:space="preserve">PSR 2016 U18 PL OVERALL STANDINGS</t>
  </si>
  <si>
    <t xml:space="preserve">PSR 2016 U18 PL # 3 STANDINGS</t>
  </si>
  <si>
    <t xml:space="preserve">Rank</t>
  </si>
  <si>
    <t xml:space="preserve">Points</t>
  </si>
  <si>
    <t xml:space="preserve">Overall</t>
  </si>
  <si>
    <t xml:space="preserve">Flight</t>
  </si>
  <si>
    <t xml:space="preserve">Team</t>
  </si>
  <si>
    <t xml:space="preserve">JNC Code</t>
  </si>
  <si>
    <t xml:space="preserve">PL 1</t>
  </si>
  <si>
    <t xml:space="preserve">PL 2</t>
  </si>
  <si>
    <t xml:space="preserve">PL 3</t>
  </si>
  <si>
    <t xml:space="preserve">Platinum Division</t>
  </si>
  <si>
    <t xml:space="preserve">Finish</t>
  </si>
  <si>
    <t xml:space="preserve">Movement</t>
  </si>
  <si>
    <t xml:space="preserve">WVBA 18 Mizuno</t>
  </si>
  <si>
    <t xml:space="preserve">FJ8WAVBA1PS</t>
  </si>
  <si>
    <t xml:space="preserve">Stays</t>
  </si>
  <si>
    <t xml:space="preserve">Seattle Jrs 17</t>
  </si>
  <si>
    <t xml:space="preserve">FJ7STLJR1PS</t>
  </si>
  <si>
    <t xml:space="preserve">KJ 18 Baden</t>
  </si>
  <si>
    <t xml:space="preserve">FJ8KJVBC1PS</t>
  </si>
  <si>
    <t xml:space="preserve">WVBA 17 Mizuno</t>
  </si>
  <si>
    <t xml:space="preserve">KJ 17 Baden</t>
  </si>
  <si>
    <t xml:space="preserve">FJ7KJVBC1PS</t>
  </si>
  <si>
    <t xml:space="preserve">PSVBA 18 Pat</t>
  </si>
  <si>
    <t xml:space="preserve">Down</t>
  </si>
  <si>
    <t xml:space="preserve">FJ8PSVBA1PS</t>
  </si>
  <si>
    <t xml:space="preserve">FJ7WAVBA1PS</t>
  </si>
  <si>
    <t xml:space="preserve">Flight 1</t>
  </si>
  <si>
    <t xml:space="preserve">SIVBC 18 Tsunami</t>
  </si>
  <si>
    <t xml:space="preserve">FJ8SUDNI1PS</t>
  </si>
  <si>
    <t xml:space="preserve">Up</t>
  </si>
  <si>
    <t xml:space="preserve">SIVBC 17 Storm</t>
  </si>
  <si>
    <t xml:space="preserve">FJ7SUDNI1PS</t>
  </si>
  <si>
    <t xml:space="preserve">Puyallup Jrs 18 John</t>
  </si>
  <si>
    <t xml:space="preserve">FJ8PUYAL1PS</t>
  </si>
  <si>
    <t xml:space="preserve">Club Lokahi 18-I</t>
  </si>
  <si>
    <t xml:space="preserve">FJ8LOKHI1EV</t>
  </si>
  <si>
    <t xml:space="preserve">PSVBA 17 Joe</t>
  </si>
  <si>
    <t xml:space="preserve">FJ7PSVBA1PS</t>
  </si>
  <si>
    <t xml:space="preserve">SIVA 18 Blue</t>
  </si>
  <si>
    <t xml:space="preserve">FJ8SKAIS1PS</t>
  </si>
  <si>
    <t xml:space="preserve">Wahine 18 Black Ikaika</t>
  </si>
  <si>
    <t xml:space="preserve">FJ8WAHIN1PS</t>
  </si>
  <si>
    <t xml:space="preserve">Seattle Jrs 18</t>
  </si>
  <si>
    <t xml:space="preserve">NW Jrs 17 UA Black</t>
  </si>
  <si>
    <t xml:space="preserve">FJ7NWEST1PS</t>
  </si>
  <si>
    <t xml:space="preserve">Flight 2</t>
  </si>
  <si>
    <t xml:space="preserve">FJ8STLJR1PS</t>
  </si>
  <si>
    <t xml:space="preserve">Capital Ice 18</t>
  </si>
  <si>
    <t xml:space="preserve">FJ8CAPIT1PS</t>
  </si>
  <si>
    <t xml:space="preserve">Lake Tapps 17 Orange</t>
  </si>
  <si>
    <t xml:space="preserve">FJ7LTAPP1PS</t>
  </si>
  <si>
    <t xml:space="preserve">ITVC 18 Black</t>
  </si>
  <si>
    <t xml:space="preserve">FJ8ISLAN1PS</t>
  </si>
  <si>
    <t xml:space="preserve">OP 18 Relentless</t>
  </si>
  <si>
    <t xml:space="preserve">Reach 18 Green</t>
  </si>
  <si>
    <t xml:space="preserve">FJ8RCHPS1PS</t>
  </si>
  <si>
    <t xml:space="preserve">FJ8OLYPR1PS</t>
  </si>
  <si>
    <t xml:space="preserve">Washington Elite 18</t>
  </si>
  <si>
    <t xml:space="preserve">FJ8WASHE1PS</t>
  </si>
  <si>
    <t xml:space="preserve">Reach 17 Green</t>
  </si>
  <si>
    <t xml:space="preserve">FJ7RCHPS1PS</t>
  </si>
  <si>
    <t xml:space="preserve">WVBA 18 Molten</t>
  </si>
  <si>
    <t xml:space="preserve">FJ8WAVBA2PS</t>
  </si>
  <si>
    <t xml:space="preserve">Flight 3</t>
  </si>
  <si>
    <t xml:space="preserve">SIVA 18 White</t>
  </si>
  <si>
    <t xml:space="preserve">FJ8SKAIS2PS</t>
  </si>
  <si>
    <t xml:space="preserve">Ferndale 18 Thunder</t>
  </si>
  <si>
    <t xml:space="preserve">FJ8FERND1PS</t>
  </si>
  <si>
    <t xml:space="preserve">253 Elite 17</t>
  </si>
  <si>
    <t xml:space="preserve">FJ7253VC1PS</t>
  </si>
  <si>
    <t xml:space="preserve">Lake Tapps 17 Blue</t>
  </si>
  <si>
    <t xml:space="preserve">FJ7LTAPP2PS</t>
  </si>
  <si>
    <t xml:space="preserve">Northshore Jrs 18 Mizuno</t>
  </si>
  <si>
    <t xml:space="preserve">FJ8NORTH1PS</t>
  </si>
  <si>
    <t xml:space="preserve">Smokey Point 17 Vipers</t>
  </si>
  <si>
    <t xml:space="preserve">FJ7SMOPT1PS</t>
  </si>
  <si>
    <t xml:space="preserve">SEVC 18 Volt</t>
  </si>
  <si>
    <t xml:space="preserve">FJ8SOEJR1PS</t>
  </si>
  <si>
    <t xml:space="preserve">Grays Harbor 18</t>
  </si>
  <si>
    <t xml:space="preserve">FJ8GRAYH1PS</t>
  </si>
  <si>
    <t xml:space="preserve">WVBA 17 Molten</t>
  </si>
  <si>
    <t xml:space="preserve">FJ7WAVBA2PS</t>
  </si>
  <si>
    <t xml:space="preserve">Flight 4</t>
  </si>
  <si>
    <t xml:space="preserve">Evergreen 18 Green</t>
  </si>
  <si>
    <t xml:space="preserve">FJ8EVERG1PS</t>
  </si>
  <si>
    <t xml:space="preserve">NCWVBC 18-1 Gold</t>
  </si>
  <si>
    <t xml:space="preserve">FJ8NCWVB1EV</t>
  </si>
  <si>
    <t xml:space="preserve">SVVC Fusion 18</t>
  </si>
  <si>
    <t xml:space="preserve">FJ8SNOVC1PS</t>
  </si>
  <si>
    <t xml:space="preserve">Moxie 17 House Cat</t>
  </si>
  <si>
    <t xml:space="preserve">Puyallup Jrs 18 Tina</t>
  </si>
  <si>
    <t xml:space="preserve">FJ8PUYAL2PS</t>
  </si>
  <si>
    <t xml:space="preserve">PCVBA 17 National</t>
  </si>
  <si>
    <t xml:space="preserve">FJ7PACVA1PS</t>
  </si>
  <si>
    <t xml:space="preserve">FJ7MOXIE1PS</t>
  </si>
  <si>
    <t xml:space="preserve">SNVF 18 Waves</t>
  </si>
  <si>
    <t xml:space="preserve">FJ8SPACN1PS</t>
  </si>
  <si>
    <t xml:space="preserve">Mukilteo Tirade 17</t>
  </si>
  <si>
    <t xml:space="preserve">FJ7MUKIL1PS</t>
  </si>
  <si>
    <t xml:space="preserve">Kraken VC 17 Atomic</t>
  </si>
  <si>
    <t xml:space="preserve">FJ7KRAKN1PS</t>
  </si>
  <si>
    <t xml:space="preserve">Flight 5</t>
  </si>
  <si>
    <t xml:space="preserve">Wahine 17 Black Kolohe</t>
  </si>
  <si>
    <t xml:space="preserve">FJ7WAHIN1PS</t>
  </si>
  <si>
    <t xml:space="preserve">Reach 17 Blue</t>
  </si>
  <si>
    <t xml:space="preserve">FJ7RCHPS2PS</t>
  </si>
  <si>
    <t xml:space="preserve">SVB 18.ns</t>
  </si>
  <si>
    <t xml:space="preserve">FJ8SABTG1PS</t>
  </si>
  <si>
    <t xml:space="preserve">Club Selah 17B</t>
  </si>
  <si>
    <t xml:space="preserve">FJ8SELAH1EV</t>
  </si>
  <si>
    <t xml:space="preserve">LC Spikers 18 Terri</t>
  </si>
  <si>
    <t xml:space="preserve">FJ8LCSPK1PS </t>
  </si>
  <si>
    <t xml:space="preserve">PSVBA 17 Lauren</t>
  </si>
  <si>
    <t xml:space="preserve">FJ7PSVBA2PS</t>
  </si>
  <si>
    <t xml:space="preserve">Power Surge 17 Black</t>
  </si>
  <si>
    <t xml:space="preserve">FJ7SPANA1PS</t>
  </si>
  <si>
    <t xml:space="preserve">Evergreen 18 Black</t>
  </si>
  <si>
    <t xml:space="preserve">FJ8EVERG2PS</t>
  </si>
  <si>
    <t xml:space="preserve">WAVE 17</t>
  </si>
  <si>
    <t xml:space="preserve">FJ7WAVEN1PS</t>
  </si>
  <si>
    <t xml:space="preserve">Flight 6</t>
  </si>
  <si>
    <t xml:space="preserve">EVA 18 Adidas</t>
  </si>
  <si>
    <t xml:space="preserve">FJ8ESVBA1PS</t>
  </si>
  <si>
    <t xml:space="preserve">Evergreen 17 Green</t>
  </si>
  <si>
    <t xml:space="preserve">FJ7EVERG1PS</t>
  </si>
  <si>
    <t xml:space="preserve">ITVC 17 Black</t>
  </si>
  <si>
    <t xml:space="preserve">FJ7ISLAN1PS</t>
  </si>
  <si>
    <t xml:space="preserve">Falcons 17</t>
  </si>
  <si>
    <t xml:space="preserve">FJ8FALCO1PS</t>
  </si>
  <si>
    <t xml:space="preserve">Skagit 17</t>
  </si>
  <si>
    <t xml:space="preserve">FJ7SKAGT1PS</t>
  </si>
  <si>
    <t xml:space="preserve">Hood Canal Volleyball 18</t>
  </si>
  <si>
    <t xml:space="preserve">FJ8HOOD1PS</t>
  </si>
  <si>
    <t xml:space="preserve">ISC 17 Inferno</t>
  </si>
  <si>
    <t xml:space="preserve">FJ7INTEN1PS</t>
  </si>
  <si>
    <t xml:space="preserve">Kraken VC 18 Atomic</t>
  </si>
  <si>
    <t xml:space="preserve">FJ8KRAKN1PS</t>
  </si>
  <si>
    <t xml:space="preserve">Evergreen 17 Black</t>
  </si>
  <si>
    <t xml:space="preserve">FJ7EVERG2PS</t>
  </si>
  <si>
    <t xml:space="preserve">Flight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0" activeCellId="0" sqref="I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56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2" width="5.99"/>
    <col collapsed="false" customWidth="true" hidden="false" outlineLevel="0" max="6" min="6" style="1" width="7.7"/>
    <col collapsed="false" customWidth="true" hidden="false" outlineLevel="0" max="7" min="7" style="2" width="5.99"/>
    <col collapsed="false" customWidth="true" hidden="false" outlineLevel="0" max="8" min="8" style="1" width="7.7"/>
    <col collapsed="false" customWidth="true" hidden="false" outlineLevel="0" max="9" min="9" style="2" width="7.85"/>
    <col collapsed="false" customWidth="true" hidden="false" outlineLevel="0" max="10" min="10" style="1" width="8.85"/>
    <col collapsed="false" customWidth="true" hidden="false" outlineLevel="0" max="11" min="11" style="1" width="3.85"/>
    <col collapsed="false" customWidth="true" hidden="false" outlineLevel="0" max="12" min="12" style="1" width="26.84"/>
    <col collapsed="false" customWidth="true" hidden="false" outlineLevel="0" max="13" min="13" style="2" width="6.85"/>
    <col collapsed="false" customWidth="true" hidden="false" outlineLevel="0" max="14" min="14" style="3" width="7.7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" t="s">
        <v>0</v>
      </c>
      <c r="L1" s="4" t="s">
        <v>1</v>
      </c>
    </row>
    <row r="2" customFormat="false" ht="16.5" hidden="false" customHeight="false" outlineLevel="0" collapsed="false">
      <c r="C2" s="5" t="s">
        <v>2</v>
      </c>
      <c r="D2" s="6" t="s">
        <v>3</v>
      </c>
      <c r="E2" s="5" t="s">
        <v>2</v>
      </c>
      <c r="F2" s="6" t="s">
        <v>3</v>
      </c>
      <c r="G2" s="5" t="s">
        <v>2</v>
      </c>
      <c r="H2" s="6" t="s">
        <v>3</v>
      </c>
      <c r="I2" s="5" t="s">
        <v>4</v>
      </c>
      <c r="J2" s="6" t="s">
        <v>4</v>
      </c>
      <c r="O2" s="6" t="s">
        <v>5</v>
      </c>
    </row>
    <row r="3" customFormat="false" ht="16.5" hidden="false" customHeight="false" outlineLevel="0" collapsed="false">
      <c r="A3" s="7" t="s">
        <v>6</v>
      </c>
      <c r="B3" s="7" t="s">
        <v>7</v>
      </c>
      <c r="C3" s="8" t="s">
        <v>8</v>
      </c>
      <c r="D3" s="9" t="s">
        <v>8</v>
      </c>
      <c r="E3" s="8" t="s">
        <v>9</v>
      </c>
      <c r="F3" s="9" t="s">
        <v>9</v>
      </c>
      <c r="G3" s="8" t="s">
        <v>10</v>
      </c>
      <c r="H3" s="9" t="s">
        <v>10</v>
      </c>
      <c r="I3" s="8" t="s">
        <v>2</v>
      </c>
      <c r="J3" s="9" t="s">
        <v>3</v>
      </c>
      <c r="L3" s="10" t="s">
        <v>11</v>
      </c>
      <c r="M3" s="11" t="s">
        <v>12</v>
      </c>
      <c r="N3" s="11" t="s">
        <v>3</v>
      </c>
      <c r="O3" s="12" t="s">
        <v>13</v>
      </c>
    </row>
    <row r="4" customFormat="false" ht="15.75" hidden="false" customHeight="false" outlineLevel="0" collapsed="false">
      <c r="A4" s="13" t="s">
        <v>14</v>
      </c>
      <c r="B4" s="14" t="s">
        <v>15</v>
      </c>
      <c r="C4" s="15" t="n">
        <v>1</v>
      </c>
      <c r="D4" s="16" t="n">
        <v>515</v>
      </c>
      <c r="E4" s="17" t="n">
        <v>1</v>
      </c>
      <c r="F4" s="16" t="n">
        <v>643.75</v>
      </c>
      <c r="G4" s="17" t="n">
        <v>1</v>
      </c>
      <c r="H4" s="16" t="n">
        <v>772.5</v>
      </c>
      <c r="I4" s="17" t="n">
        <v>1</v>
      </c>
      <c r="J4" s="18" t="n">
        <f aca="false">D4+F4+H4</f>
        <v>1931.25</v>
      </c>
      <c r="L4" s="19" t="s">
        <v>14</v>
      </c>
      <c r="M4" s="17" t="n">
        <v>1</v>
      </c>
      <c r="N4" s="16" t="n">
        <v>772.5</v>
      </c>
      <c r="O4" s="20" t="s">
        <v>16</v>
      </c>
    </row>
    <row r="5" customFormat="false" ht="15.75" hidden="false" customHeight="false" outlineLevel="0" collapsed="false">
      <c r="A5" s="21" t="s">
        <v>17</v>
      </c>
      <c r="B5" s="22" t="s">
        <v>18</v>
      </c>
      <c r="C5" s="23" t="n">
        <v>2</v>
      </c>
      <c r="D5" s="24" t="n">
        <v>500</v>
      </c>
      <c r="E5" s="25" t="n">
        <v>3</v>
      </c>
      <c r="F5" s="24" t="n">
        <v>618.75</v>
      </c>
      <c r="G5" s="25" t="n">
        <v>2</v>
      </c>
      <c r="H5" s="24" t="n">
        <v>750</v>
      </c>
      <c r="I5" s="25" t="n">
        <v>2</v>
      </c>
      <c r="J5" s="26" t="n">
        <f aca="false">D5+F5+H5</f>
        <v>1868.75</v>
      </c>
      <c r="L5" s="27" t="s">
        <v>17</v>
      </c>
      <c r="M5" s="25" t="n">
        <v>2</v>
      </c>
      <c r="N5" s="24" t="n">
        <v>750</v>
      </c>
      <c r="O5" s="28" t="s">
        <v>16</v>
      </c>
    </row>
    <row r="6" customFormat="false" ht="15.75" hidden="false" customHeight="false" outlineLevel="0" collapsed="false">
      <c r="A6" s="21" t="s">
        <v>19</v>
      </c>
      <c r="B6" s="22" t="s">
        <v>20</v>
      </c>
      <c r="C6" s="23" t="n">
        <v>3</v>
      </c>
      <c r="D6" s="24" t="n">
        <v>495</v>
      </c>
      <c r="E6" s="25" t="n">
        <v>2</v>
      </c>
      <c r="F6" s="24" t="n">
        <v>625</v>
      </c>
      <c r="G6" s="25" t="n">
        <v>5</v>
      </c>
      <c r="H6" s="24" t="n">
        <v>727.5</v>
      </c>
      <c r="I6" s="25" t="n">
        <v>3</v>
      </c>
      <c r="J6" s="26" t="n">
        <f aca="false">D6+F6+H6</f>
        <v>1847.5</v>
      </c>
      <c r="L6" s="21" t="s">
        <v>21</v>
      </c>
      <c r="M6" s="25" t="n">
        <v>3</v>
      </c>
      <c r="N6" s="24" t="n">
        <v>742.5</v>
      </c>
      <c r="O6" s="28" t="s">
        <v>16</v>
      </c>
    </row>
    <row r="7" customFormat="false" ht="15.75" hidden="false" customHeight="false" outlineLevel="0" collapsed="false">
      <c r="A7" s="21" t="s">
        <v>22</v>
      </c>
      <c r="B7" s="22" t="s">
        <v>23</v>
      </c>
      <c r="C7" s="23" t="n">
        <v>3</v>
      </c>
      <c r="D7" s="24" t="n">
        <v>495</v>
      </c>
      <c r="E7" s="25" t="n">
        <v>4</v>
      </c>
      <c r="F7" s="24" t="n">
        <v>612.5</v>
      </c>
      <c r="G7" s="25" t="n">
        <v>7</v>
      </c>
      <c r="H7" s="24" t="n">
        <v>712.5</v>
      </c>
      <c r="I7" s="25" t="n">
        <v>4</v>
      </c>
      <c r="J7" s="26" t="n">
        <f aca="false">D7+F7+H7</f>
        <v>1820</v>
      </c>
      <c r="L7" s="21" t="s">
        <v>24</v>
      </c>
      <c r="M7" s="25" t="n">
        <v>4</v>
      </c>
      <c r="N7" s="24" t="n">
        <v>735</v>
      </c>
      <c r="O7" s="28" t="s">
        <v>25</v>
      </c>
    </row>
    <row r="8" customFormat="false" ht="15.75" hidden="false" customHeight="false" outlineLevel="0" collapsed="false">
      <c r="A8" s="21" t="s">
        <v>24</v>
      </c>
      <c r="B8" s="29" t="s">
        <v>26</v>
      </c>
      <c r="C8" s="23" t="n">
        <v>8</v>
      </c>
      <c r="D8" s="24" t="n">
        <v>470</v>
      </c>
      <c r="E8" s="25" t="n">
        <v>5</v>
      </c>
      <c r="F8" s="24" t="n">
        <v>606.25</v>
      </c>
      <c r="G8" s="25" t="n">
        <v>4</v>
      </c>
      <c r="H8" s="24" t="n">
        <v>735</v>
      </c>
      <c r="I8" s="25" t="n">
        <v>5</v>
      </c>
      <c r="J8" s="26" t="n">
        <f aca="false">D8+F8+H8</f>
        <v>1811.25</v>
      </c>
      <c r="L8" s="27" t="s">
        <v>19</v>
      </c>
      <c r="M8" s="25" t="n">
        <v>5</v>
      </c>
      <c r="N8" s="24" t="n">
        <v>727.5</v>
      </c>
      <c r="O8" s="28" t="s">
        <v>25</v>
      </c>
    </row>
    <row r="9" customFormat="false" ht="15.75" hidden="false" customHeight="false" outlineLevel="0" collapsed="false">
      <c r="A9" s="21" t="s">
        <v>21</v>
      </c>
      <c r="B9" s="29" t="s">
        <v>27</v>
      </c>
      <c r="C9" s="23" t="n">
        <v>11</v>
      </c>
      <c r="D9" s="24" t="n">
        <v>455</v>
      </c>
      <c r="E9" s="25" t="n">
        <v>6</v>
      </c>
      <c r="F9" s="24" t="n">
        <v>600</v>
      </c>
      <c r="G9" s="25" t="n">
        <v>3</v>
      </c>
      <c r="H9" s="24" t="n">
        <v>742.5</v>
      </c>
      <c r="I9" s="25" t="n">
        <v>6</v>
      </c>
      <c r="J9" s="26" t="n">
        <f aca="false">D9+F9+H9</f>
        <v>1797.5</v>
      </c>
      <c r="L9" s="30" t="s">
        <v>28</v>
      </c>
      <c r="M9" s="23"/>
      <c r="N9" s="24"/>
      <c r="O9" s="28"/>
    </row>
    <row r="10" customFormat="false" ht="15.75" hidden="false" customHeight="false" outlineLevel="0" collapsed="false">
      <c r="A10" s="21" t="s">
        <v>29</v>
      </c>
      <c r="B10" s="29" t="s">
        <v>30</v>
      </c>
      <c r="C10" s="23" t="n">
        <v>7</v>
      </c>
      <c r="D10" s="24" t="n">
        <v>475</v>
      </c>
      <c r="E10" s="25" t="n">
        <v>7</v>
      </c>
      <c r="F10" s="24" t="n">
        <v>593.75</v>
      </c>
      <c r="G10" s="25" t="n">
        <v>6</v>
      </c>
      <c r="H10" s="24" t="n">
        <v>720</v>
      </c>
      <c r="I10" s="25" t="n">
        <v>7</v>
      </c>
      <c r="J10" s="26" t="n">
        <f aca="false">D10+F10+H10</f>
        <v>1788.75</v>
      </c>
      <c r="L10" s="21" t="s">
        <v>29</v>
      </c>
      <c r="M10" s="25" t="n">
        <v>6</v>
      </c>
      <c r="N10" s="24" t="n">
        <v>720</v>
      </c>
      <c r="O10" s="28" t="s">
        <v>31</v>
      </c>
    </row>
    <row r="11" customFormat="false" ht="15.75" hidden="false" customHeight="false" outlineLevel="0" collapsed="false">
      <c r="A11" s="21" t="s">
        <v>32</v>
      </c>
      <c r="B11" s="29" t="s">
        <v>33</v>
      </c>
      <c r="C11" s="23" t="n">
        <v>5</v>
      </c>
      <c r="D11" s="24" t="n">
        <v>485</v>
      </c>
      <c r="E11" s="25" t="n">
        <v>9</v>
      </c>
      <c r="F11" s="24" t="n">
        <v>581.25</v>
      </c>
      <c r="G11" s="25" t="n">
        <v>9</v>
      </c>
      <c r="H11" s="24" t="n">
        <v>697.5</v>
      </c>
      <c r="I11" s="25" t="n">
        <v>8</v>
      </c>
      <c r="J11" s="26" t="n">
        <f aca="false">D11+F11+H11</f>
        <v>1763.75</v>
      </c>
      <c r="L11" s="27" t="s">
        <v>22</v>
      </c>
      <c r="M11" s="25" t="n">
        <v>7</v>
      </c>
      <c r="N11" s="24" t="n">
        <v>712.5</v>
      </c>
      <c r="O11" s="28" t="s">
        <v>16</v>
      </c>
    </row>
    <row r="12" customFormat="false" ht="15.75" hidden="false" customHeight="false" outlineLevel="0" collapsed="false">
      <c r="A12" s="21" t="s">
        <v>34</v>
      </c>
      <c r="B12" s="29" t="s">
        <v>35</v>
      </c>
      <c r="C12" s="23" t="n">
        <v>11</v>
      </c>
      <c r="D12" s="24" t="n">
        <v>455</v>
      </c>
      <c r="E12" s="25" t="n">
        <v>8</v>
      </c>
      <c r="F12" s="24" t="n">
        <v>587.5</v>
      </c>
      <c r="G12" s="25" t="n">
        <v>8</v>
      </c>
      <c r="H12" s="24" t="n">
        <v>705</v>
      </c>
      <c r="I12" s="25" t="n">
        <v>9</v>
      </c>
      <c r="J12" s="26" t="n">
        <f aca="false">D12+F12+H12</f>
        <v>1747.5</v>
      </c>
      <c r="L12" s="21" t="s">
        <v>34</v>
      </c>
      <c r="M12" s="25" t="n">
        <v>8</v>
      </c>
      <c r="N12" s="24" t="n">
        <v>705</v>
      </c>
      <c r="O12" s="28" t="s">
        <v>16</v>
      </c>
    </row>
    <row r="13" customFormat="false" ht="15.75" hidden="false" customHeight="false" outlineLevel="0" collapsed="false">
      <c r="A13" s="21" t="s">
        <v>36</v>
      </c>
      <c r="B13" s="29" t="s">
        <v>37</v>
      </c>
      <c r="C13" s="23" t="n">
        <v>5</v>
      </c>
      <c r="D13" s="24" t="n">
        <v>485</v>
      </c>
      <c r="E13" s="25" t="n">
        <v>10</v>
      </c>
      <c r="F13" s="24" t="n">
        <v>575</v>
      </c>
      <c r="G13" s="25" t="n">
        <v>13</v>
      </c>
      <c r="H13" s="24" t="n">
        <v>667.5</v>
      </c>
      <c r="I13" s="25" t="n">
        <v>10</v>
      </c>
      <c r="J13" s="26" t="n">
        <f aca="false">D13+F13+H13</f>
        <v>1727.5</v>
      </c>
      <c r="L13" s="21" t="s">
        <v>32</v>
      </c>
      <c r="M13" s="25" t="n">
        <v>9</v>
      </c>
      <c r="N13" s="24" t="n">
        <v>697.5</v>
      </c>
      <c r="O13" s="28" t="s">
        <v>16</v>
      </c>
    </row>
    <row r="14" customFormat="false" ht="15.75" hidden="false" customHeight="false" outlineLevel="0" collapsed="false">
      <c r="A14" s="21" t="s">
        <v>38</v>
      </c>
      <c r="B14" s="22" t="s">
        <v>39</v>
      </c>
      <c r="C14" s="23" t="n">
        <v>9</v>
      </c>
      <c r="D14" s="24" t="n">
        <v>465</v>
      </c>
      <c r="E14" s="25" t="n">
        <v>11</v>
      </c>
      <c r="F14" s="24" t="n">
        <v>568.75</v>
      </c>
      <c r="G14" s="25" t="n">
        <v>14</v>
      </c>
      <c r="H14" s="24" t="n">
        <v>660</v>
      </c>
      <c r="I14" s="25" t="n">
        <v>11</v>
      </c>
      <c r="J14" s="26" t="n">
        <f aca="false">D14+F14+H14</f>
        <v>1693.75</v>
      </c>
      <c r="L14" s="21" t="s">
        <v>40</v>
      </c>
      <c r="M14" s="25" t="n">
        <v>10</v>
      </c>
      <c r="N14" s="24" t="n">
        <v>690</v>
      </c>
      <c r="O14" s="28" t="s">
        <v>25</v>
      </c>
    </row>
    <row r="15" customFormat="false" ht="15.75" hidden="false" customHeight="false" outlineLevel="0" collapsed="false">
      <c r="A15" s="21" t="s">
        <v>40</v>
      </c>
      <c r="B15" s="29" t="s">
        <v>41</v>
      </c>
      <c r="C15" s="23" t="n">
        <v>17</v>
      </c>
      <c r="D15" s="24" t="n">
        <v>425</v>
      </c>
      <c r="E15" s="25" t="n">
        <v>13</v>
      </c>
      <c r="F15" s="24" t="n">
        <v>556.25</v>
      </c>
      <c r="G15" s="25" t="n">
        <v>10</v>
      </c>
      <c r="H15" s="24" t="n">
        <v>690</v>
      </c>
      <c r="I15" s="25" t="n">
        <v>12</v>
      </c>
      <c r="J15" s="26" t="n">
        <f aca="false">D15+F15+H15</f>
        <v>1671.25</v>
      </c>
      <c r="L15" s="21" t="s">
        <v>42</v>
      </c>
      <c r="M15" s="25" t="n">
        <v>11</v>
      </c>
      <c r="N15" s="24" t="n">
        <v>682.5</v>
      </c>
      <c r="O15" s="28" t="s">
        <v>25</v>
      </c>
    </row>
    <row r="16" customFormat="false" ht="15.75" hidden="false" customHeight="false" outlineLevel="0" collapsed="false">
      <c r="A16" s="21" t="s">
        <v>42</v>
      </c>
      <c r="B16" s="29" t="s">
        <v>43</v>
      </c>
      <c r="C16" s="23" t="n">
        <v>15</v>
      </c>
      <c r="D16" s="24" t="n">
        <v>435</v>
      </c>
      <c r="E16" s="25" t="n">
        <v>14</v>
      </c>
      <c r="F16" s="24" t="n">
        <v>550</v>
      </c>
      <c r="G16" s="25" t="n">
        <v>11</v>
      </c>
      <c r="H16" s="24" t="n">
        <v>682.5</v>
      </c>
      <c r="I16" s="25" t="n">
        <v>13</v>
      </c>
      <c r="J16" s="26" t="n">
        <f aca="false">D16+F16+H16</f>
        <v>1667.5</v>
      </c>
      <c r="L16" s="21" t="s">
        <v>44</v>
      </c>
      <c r="M16" s="25" t="n">
        <v>12</v>
      </c>
      <c r="N16" s="24" t="n">
        <v>675</v>
      </c>
      <c r="O16" s="28" t="s">
        <v>25</v>
      </c>
    </row>
    <row r="17" customFormat="false" ht="15.75" hidden="false" customHeight="false" outlineLevel="0" collapsed="false">
      <c r="A17" s="21" t="s">
        <v>45</v>
      </c>
      <c r="B17" s="22" t="s">
        <v>46</v>
      </c>
      <c r="C17" s="23" t="n">
        <v>10</v>
      </c>
      <c r="D17" s="24" t="n">
        <v>460</v>
      </c>
      <c r="E17" s="25" t="n">
        <v>12</v>
      </c>
      <c r="F17" s="24" t="n">
        <v>562.5</v>
      </c>
      <c r="G17" s="25" t="n">
        <v>17</v>
      </c>
      <c r="H17" s="24" t="n">
        <v>637.5</v>
      </c>
      <c r="I17" s="25" t="n">
        <v>14</v>
      </c>
      <c r="J17" s="26" t="n">
        <f aca="false">D17+F17+H17</f>
        <v>1660</v>
      </c>
      <c r="L17" s="30" t="s">
        <v>47</v>
      </c>
      <c r="M17" s="23"/>
      <c r="N17" s="24"/>
      <c r="O17" s="31"/>
    </row>
    <row r="18" customFormat="false" ht="15.75" hidden="false" customHeight="false" outlineLevel="0" collapsed="false">
      <c r="A18" s="21" t="s">
        <v>44</v>
      </c>
      <c r="B18" s="22" t="s">
        <v>48</v>
      </c>
      <c r="C18" s="23" t="n">
        <v>18</v>
      </c>
      <c r="D18" s="24" t="n">
        <v>420</v>
      </c>
      <c r="E18" s="25" t="n">
        <v>15</v>
      </c>
      <c r="F18" s="24" t="n">
        <v>543.75</v>
      </c>
      <c r="G18" s="25" t="n">
        <v>12</v>
      </c>
      <c r="H18" s="24" t="n">
        <v>675</v>
      </c>
      <c r="I18" s="25" t="n">
        <v>15</v>
      </c>
      <c r="J18" s="26" t="n">
        <f aca="false">D18+F18+H18</f>
        <v>1638.75</v>
      </c>
      <c r="L18" s="21" t="s">
        <v>36</v>
      </c>
      <c r="M18" s="25" t="n">
        <v>13</v>
      </c>
      <c r="N18" s="24" t="n">
        <v>667.5</v>
      </c>
      <c r="O18" s="28" t="s">
        <v>31</v>
      </c>
    </row>
    <row r="19" customFormat="false" ht="15.75" hidden="false" customHeight="false" outlineLevel="0" collapsed="false">
      <c r="A19" s="21" t="s">
        <v>49</v>
      </c>
      <c r="B19" s="29" t="s">
        <v>50</v>
      </c>
      <c r="C19" s="23" t="n">
        <v>19</v>
      </c>
      <c r="D19" s="24" t="n">
        <v>415</v>
      </c>
      <c r="E19" s="25" t="n">
        <v>16</v>
      </c>
      <c r="F19" s="24" t="n">
        <v>537.5</v>
      </c>
      <c r="G19" s="25" t="n">
        <v>15</v>
      </c>
      <c r="H19" s="24" t="n">
        <v>652.5</v>
      </c>
      <c r="I19" s="25" t="n">
        <v>16</v>
      </c>
      <c r="J19" s="26" t="n">
        <f aca="false">D19+F19+H19</f>
        <v>1605</v>
      </c>
      <c r="L19" s="21" t="s">
        <v>38</v>
      </c>
      <c r="M19" s="25" t="n">
        <v>14</v>
      </c>
      <c r="N19" s="24" t="n">
        <v>660</v>
      </c>
      <c r="O19" s="28" t="s">
        <v>31</v>
      </c>
    </row>
    <row r="20" customFormat="false" ht="15.75" hidden="false" customHeight="false" outlineLevel="0" collapsed="false">
      <c r="A20" s="21" t="s">
        <v>51</v>
      </c>
      <c r="B20" s="22" t="s">
        <v>52</v>
      </c>
      <c r="C20" s="23" t="n">
        <v>19</v>
      </c>
      <c r="D20" s="24" t="n">
        <v>415</v>
      </c>
      <c r="E20" s="25" t="n">
        <v>17</v>
      </c>
      <c r="F20" s="24" t="n">
        <v>531.25</v>
      </c>
      <c r="G20" s="25" t="n">
        <v>18</v>
      </c>
      <c r="H20" s="24" t="n">
        <v>630</v>
      </c>
      <c r="I20" s="25" t="n">
        <v>17</v>
      </c>
      <c r="J20" s="26" t="n">
        <f aca="false">D20+F20+H20</f>
        <v>1576.25</v>
      </c>
      <c r="L20" s="21" t="s">
        <v>49</v>
      </c>
      <c r="M20" s="25" t="n">
        <v>15</v>
      </c>
      <c r="N20" s="24" t="n">
        <v>652.5</v>
      </c>
      <c r="O20" s="28" t="s">
        <v>31</v>
      </c>
    </row>
    <row r="21" customFormat="false" ht="15.75" hidden="false" customHeight="false" outlineLevel="0" collapsed="false">
      <c r="A21" s="21" t="s">
        <v>53</v>
      </c>
      <c r="B21" s="32" t="s">
        <v>54</v>
      </c>
      <c r="C21" s="23" t="n">
        <v>13</v>
      </c>
      <c r="D21" s="24" t="n">
        <v>445</v>
      </c>
      <c r="E21" s="25" t="n">
        <v>20</v>
      </c>
      <c r="F21" s="24" t="n">
        <v>512.5</v>
      </c>
      <c r="G21" s="25" t="n">
        <v>21</v>
      </c>
      <c r="H21" s="24" t="n">
        <v>607.5</v>
      </c>
      <c r="I21" s="25" t="n">
        <v>18</v>
      </c>
      <c r="J21" s="26" t="n">
        <f aca="false">D21+F21+H21</f>
        <v>1565</v>
      </c>
      <c r="L21" s="21" t="s">
        <v>55</v>
      </c>
      <c r="M21" s="25" t="n">
        <v>16</v>
      </c>
      <c r="N21" s="24" t="n">
        <v>645</v>
      </c>
      <c r="O21" s="28" t="s">
        <v>16</v>
      </c>
    </row>
    <row r="22" customFormat="false" ht="15.75" hidden="false" customHeight="false" outlineLevel="0" collapsed="false">
      <c r="A22" s="21" t="s">
        <v>56</v>
      </c>
      <c r="B22" s="29" t="s">
        <v>57</v>
      </c>
      <c r="C22" s="23" t="n">
        <v>13</v>
      </c>
      <c r="D22" s="24" t="n">
        <v>445</v>
      </c>
      <c r="E22" s="25" t="n">
        <v>18</v>
      </c>
      <c r="F22" s="24" t="n">
        <v>525</v>
      </c>
      <c r="G22" s="25" t="n">
        <v>23</v>
      </c>
      <c r="H22" s="24" t="n">
        <v>592.5</v>
      </c>
      <c r="I22" s="25" t="n">
        <v>19</v>
      </c>
      <c r="J22" s="26" t="n">
        <f aca="false">D22+F22+H22</f>
        <v>1562.5</v>
      </c>
      <c r="L22" s="21" t="s">
        <v>45</v>
      </c>
      <c r="M22" s="25" t="n">
        <v>17</v>
      </c>
      <c r="N22" s="24" t="n">
        <v>637.5</v>
      </c>
      <c r="O22" s="28" t="s">
        <v>16</v>
      </c>
    </row>
    <row r="23" customFormat="false" ht="15.75" hidden="false" customHeight="false" outlineLevel="0" collapsed="false">
      <c r="A23" s="21" t="s">
        <v>55</v>
      </c>
      <c r="B23" s="29" t="s">
        <v>58</v>
      </c>
      <c r="C23" s="23" t="n">
        <v>21</v>
      </c>
      <c r="D23" s="24" t="n">
        <v>405</v>
      </c>
      <c r="E23" s="25" t="n">
        <v>21</v>
      </c>
      <c r="F23" s="24" t="n">
        <v>506.25</v>
      </c>
      <c r="G23" s="25" t="n">
        <v>16</v>
      </c>
      <c r="H23" s="24" t="n">
        <v>645</v>
      </c>
      <c r="I23" s="25" t="n">
        <v>20</v>
      </c>
      <c r="J23" s="26" t="n">
        <f aca="false">D23+F23+H23</f>
        <v>1556.25</v>
      </c>
      <c r="L23" s="21" t="s">
        <v>51</v>
      </c>
      <c r="M23" s="25" t="n">
        <v>18</v>
      </c>
      <c r="N23" s="24" t="n">
        <v>630</v>
      </c>
      <c r="O23" s="28" t="s">
        <v>25</v>
      </c>
    </row>
    <row r="24" customFormat="false" ht="15.75" hidden="false" customHeight="false" outlineLevel="0" collapsed="false">
      <c r="A24" s="21" t="s">
        <v>59</v>
      </c>
      <c r="B24" s="22" t="s">
        <v>60</v>
      </c>
      <c r="C24" s="23" t="n">
        <v>16</v>
      </c>
      <c r="D24" s="24" t="n">
        <v>430</v>
      </c>
      <c r="E24" s="25" t="n">
        <v>19</v>
      </c>
      <c r="F24" s="24" t="n">
        <v>518.75</v>
      </c>
      <c r="G24" s="25" t="n">
        <v>24</v>
      </c>
      <c r="H24" s="24" t="n">
        <v>585</v>
      </c>
      <c r="I24" s="25" t="n">
        <v>21</v>
      </c>
      <c r="J24" s="26" t="n">
        <f aca="false">D24+F24+H24</f>
        <v>1533.75</v>
      </c>
      <c r="L24" s="21" t="s">
        <v>61</v>
      </c>
      <c r="M24" s="25" t="n">
        <v>19</v>
      </c>
      <c r="N24" s="24" t="n">
        <v>622.5</v>
      </c>
      <c r="O24" s="28" t="s">
        <v>25</v>
      </c>
    </row>
    <row r="25" customFormat="false" ht="15.75" hidden="false" customHeight="false" outlineLevel="0" collapsed="false">
      <c r="A25" s="21" t="s">
        <v>61</v>
      </c>
      <c r="B25" s="29" t="s">
        <v>62</v>
      </c>
      <c r="C25" s="23" t="n">
        <v>21</v>
      </c>
      <c r="D25" s="24" t="n">
        <v>405</v>
      </c>
      <c r="E25" s="25" t="n">
        <v>22</v>
      </c>
      <c r="F25" s="24" t="n">
        <v>500</v>
      </c>
      <c r="G25" s="25" t="n">
        <v>19</v>
      </c>
      <c r="H25" s="24" t="n">
        <v>622.5</v>
      </c>
      <c r="I25" s="25" t="n">
        <v>22</v>
      </c>
      <c r="J25" s="26" t="n">
        <f aca="false">D25+F25+H25</f>
        <v>1527.5</v>
      </c>
      <c r="L25" s="21" t="s">
        <v>63</v>
      </c>
      <c r="M25" s="25" t="n">
        <v>20</v>
      </c>
      <c r="N25" s="24" t="n">
        <v>615</v>
      </c>
      <c r="O25" s="28" t="s">
        <v>25</v>
      </c>
    </row>
    <row r="26" customFormat="false" ht="15.75" hidden="false" customHeight="false" outlineLevel="0" collapsed="false">
      <c r="A26" s="21" t="s">
        <v>63</v>
      </c>
      <c r="B26" s="29" t="s">
        <v>64</v>
      </c>
      <c r="C26" s="23" t="n">
        <v>25</v>
      </c>
      <c r="D26" s="24" t="n">
        <v>385</v>
      </c>
      <c r="E26" s="25" t="n">
        <v>23</v>
      </c>
      <c r="F26" s="24" t="n">
        <v>493.75</v>
      </c>
      <c r="G26" s="25" t="n">
        <v>20</v>
      </c>
      <c r="H26" s="24" t="n">
        <v>615</v>
      </c>
      <c r="I26" s="25" t="n">
        <v>23</v>
      </c>
      <c r="J26" s="26" t="n">
        <f aca="false">D26+F26+H26</f>
        <v>1493.75</v>
      </c>
      <c r="L26" s="30" t="s">
        <v>65</v>
      </c>
      <c r="M26" s="23"/>
      <c r="N26" s="24"/>
      <c r="O26" s="31"/>
    </row>
    <row r="27" customFormat="false" ht="15.75" hidden="false" customHeight="false" outlineLevel="0" collapsed="false">
      <c r="A27" s="21" t="s">
        <v>66</v>
      </c>
      <c r="B27" s="29" t="s">
        <v>67</v>
      </c>
      <c r="C27" s="23" t="n">
        <v>23</v>
      </c>
      <c r="D27" s="24" t="n">
        <v>395</v>
      </c>
      <c r="E27" s="25" t="n">
        <v>24</v>
      </c>
      <c r="F27" s="24" t="n">
        <v>487.5</v>
      </c>
      <c r="G27" s="25" t="n">
        <v>22</v>
      </c>
      <c r="H27" s="24" t="n">
        <v>600</v>
      </c>
      <c r="I27" s="25" t="n">
        <v>24</v>
      </c>
      <c r="J27" s="26" t="n">
        <f aca="false">D27+F27+H27</f>
        <v>1482.5</v>
      </c>
      <c r="L27" s="21" t="s">
        <v>53</v>
      </c>
      <c r="M27" s="25" t="n">
        <v>21</v>
      </c>
      <c r="N27" s="24" t="n">
        <v>607.5</v>
      </c>
      <c r="O27" s="28" t="s">
        <v>31</v>
      </c>
    </row>
    <row r="28" customFormat="false" ht="15.75" hidden="false" customHeight="false" outlineLevel="0" collapsed="false">
      <c r="A28" s="21" t="s">
        <v>68</v>
      </c>
      <c r="B28" s="29" t="s">
        <v>69</v>
      </c>
      <c r="C28" s="23" t="n">
        <v>27</v>
      </c>
      <c r="D28" s="24" t="n">
        <v>375</v>
      </c>
      <c r="E28" s="25" t="n">
        <v>25</v>
      </c>
      <c r="F28" s="24" t="n">
        <v>481.25</v>
      </c>
      <c r="G28" s="25" t="n">
        <v>25</v>
      </c>
      <c r="H28" s="24" t="n">
        <v>577.5</v>
      </c>
      <c r="I28" s="25" t="n">
        <v>25</v>
      </c>
      <c r="J28" s="26" t="n">
        <f aca="false">D28+F28+H28</f>
        <v>1433.75</v>
      </c>
      <c r="L28" s="21" t="s">
        <v>66</v>
      </c>
      <c r="M28" s="25" t="n">
        <v>22</v>
      </c>
      <c r="N28" s="24" t="n">
        <v>600</v>
      </c>
      <c r="O28" s="28" t="s">
        <v>31</v>
      </c>
    </row>
    <row r="29" customFormat="false" ht="15.75" hidden="false" customHeight="false" outlineLevel="0" collapsed="false">
      <c r="A29" s="21" t="s">
        <v>70</v>
      </c>
      <c r="B29" s="29" t="s">
        <v>71</v>
      </c>
      <c r="C29" s="23" t="n">
        <v>24</v>
      </c>
      <c r="D29" s="24" t="n">
        <v>390</v>
      </c>
      <c r="E29" s="25" t="n">
        <v>28</v>
      </c>
      <c r="F29" s="24" t="n">
        <v>462.5</v>
      </c>
      <c r="G29" s="25" t="n">
        <v>32</v>
      </c>
      <c r="H29" s="24" t="n">
        <v>525</v>
      </c>
      <c r="I29" s="25" t="n">
        <v>26</v>
      </c>
      <c r="J29" s="26" t="n">
        <f aca="false">D29+F29+H29</f>
        <v>1377.5</v>
      </c>
      <c r="L29" s="21" t="s">
        <v>56</v>
      </c>
      <c r="M29" s="25" t="n">
        <v>23</v>
      </c>
      <c r="N29" s="24" t="n">
        <v>592.5</v>
      </c>
      <c r="O29" s="28" t="s">
        <v>31</v>
      </c>
    </row>
    <row r="30" customFormat="false" ht="15.75" hidden="false" customHeight="false" outlineLevel="0" collapsed="false">
      <c r="A30" s="21" t="s">
        <v>72</v>
      </c>
      <c r="B30" s="22" t="s">
        <v>73</v>
      </c>
      <c r="C30" s="23" t="n">
        <v>31</v>
      </c>
      <c r="D30" s="24" t="n">
        <v>355</v>
      </c>
      <c r="E30" s="25" t="n">
        <v>30</v>
      </c>
      <c r="F30" s="24" t="n">
        <v>450</v>
      </c>
      <c r="G30" s="25" t="n">
        <v>26</v>
      </c>
      <c r="H30" s="24" t="n">
        <v>570</v>
      </c>
      <c r="I30" s="25" t="n">
        <v>27</v>
      </c>
      <c r="J30" s="26" t="n">
        <f aca="false">D30+F30+H30</f>
        <v>1375</v>
      </c>
      <c r="L30" s="21" t="s">
        <v>59</v>
      </c>
      <c r="M30" s="25" t="n">
        <v>24</v>
      </c>
      <c r="N30" s="24" t="n">
        <v>585</v>
      </c>
      <c r="O30" s="28" t="s">
        <v>16</v>
      </c>
    </row>
    <row r="31" customFormat="false" ht="15.75" hidden="false" customHeight="false" outlineLevel="0" collapsed="false">
      <c r="A31" s="21" t="s">
        <v>74</v>
      </c>
      <c r="B31" s="29" t="s">
        <v>75</v>
      </c>
      <c r="C31" s="23" t="n">
        <v>29</v>
      </c>
      <c r="D31" s="24" t="n">
        <v>365</v>
      </c>
      <c r="E31" s="25" t="n">
        <v>31</v>
      </c>
      <c r="F31" s="24" t="n">
        <v>443.75</v>
      </c>
      <c r="G31" s="25" t="n">
        <v>28</v>
      </c>
      <c r="H31" s="24" t="n">
        <v>555</v>
      </c>
      <c r="I31" s="25" t="n">
        <v>28</v>
      </c>
      <c r="J31" s="26" t="n">
        <f aca="false">D31+F31+H31</f>
        <v>1363.75</v>
      </c>
      <c r="L31" s="21" t="s">
        <v>68</v>
      </c>
      <c r="M31" s="25" t="n">
        <v>25</v>
      </c>
      <c r="N31" s="24" t="n">
        <v>577.5</v>
      </c>
      <c r="O31" s="28" t="s">
        <v>16</v>
      </c>
    </row>
    <row r="32" customFormat="false" ht="15.75" hidden="false" customHeight="false" outlineLevel="0" collapsed="false">
      <c r="A32" s="21" t="s">
        <v>76</v>
      </c>
      <c r="B32" s="29" t="s">
        <v>77</v>
      </c>
      <c r="C32" s="23" t="n">
        <v>33</v>
      </c>
      <c r="D32" s="24" t="n">
        <v>345</v>
      </c>
      <c r="E32" s="25" t="n">
        <v>29</v>
      </c>
      <c r="F32" s="24" t="n">
        <v>456.25</v>
      </c>
      <c r="G32" s="25" t="n">
        <v>27</v>
      </c>
      <c r="H32" s="24" t="n">
        <v>562.5</v>
      </c>
      <c r="I32" s="25" t="n">
        <v>28</v>
      </c>
      <c r="J32" s="26" t="n">
        <f aca="false">D32+F32+H32</f>
        <v>1363.75</v>
      </c>
      <c r="L32" s="21" t="s">
        <v>72</v>
      </c>
      <c r="M32" s="25" t="n">
        <v>26</v>
      </c>
      <c r="N32" s="24" t="n">
        <v>570</v>
      </c>
      <c r="O32" s="28" t="s">
        <v>25</v>
      </c>
    </row>
    <row r="33" customFormat="false" ht="15.75" hidden="false" customHeight="false" outlineLevel="0" collapsed="false">
      <c r="A33" s="21" t="s">
        <v>78</v>
      </c>
      <c r="B33" s="22" t="s">
        <v>79</v>
      </c>
      <c r="C33" s="23" t="n">
        <v>26</v>
      </c>
      <c r="D33" s="24" t="n">
        <v>380</v>
      </c>
      <c r="E33" s="25" t="n">
        <v>27</v>
      </c>
      <c r="F33" s="24" t="n">
        <v>468.75</v>
      </c>
      <c r="G33" s="25" t="n">
        <v>35</v>
      </c>
      <c r="H33" s="24" t="n">
        <v>502.5</v>
      </c>
      <c r="I33" s="25" t="n">
        <v>30</v>
      </c>
      <c r="J33" s="26" t="n">
        <f aca="false">D33+F33+H33</f>
        <v>1351.25</v>
      </c>
      <c r="L33" s="21" t="s">
        <v>76</v>
      </c>
      <c r="M33" s="25" t="n">
        <v>27</v>
      </c>
      <c r="N33" s="24" t="n">
        <v>562.5</v>
      </c>
      <c r="O33" s="28" t="s">
        <v>25</v>
      </c>
    </row>
    <row r="34" customFormat="false" ht="15.75" hidden="false" customHeight="false" outlineLevel="0" collapsed="false">
      <c r="A34" s="21" t="s">
        <v>80</v>
      </c>
      <c r="B34" s="29" t="s">
        <v>81</v>
      </c>
      <c r="C34" s="23" t="n">
        <v>27</v>
      </c>
      <c r="D34" s="24" t="n">
        <v>375</v>
      </c>
      <c r="E34" s="25" t="n">
        <v>26</v>
      </c>
      <c r="F34" s="24" t="n">
        <v>475</v>
      </c>
      <c r="G34" s="25" t="n">
        <v>36</v>
      </c>
      <c r="H34" s="24" t="n">
        <v>495</v>
      </c>
      <c r="I34" s="25" t="n">
        <v>31</v>
      </c>
      <c r="J34" s="26" t="n">
        <f aca="false">D34+F34+H34</f>
        <v>1345</v>
      </c>
      <c r="L34" s="21" t="s">
        <v>74</v>
      </c>
      <c r="M34" s="25" t="n">
        <v>28</v>
      </c>
      <c r="N34" s="24" t="n">
        <v>555</v>
      </c>
      <c r="O34" s="28" t="s">
        <v>25</v>
      </c>
    </row>
    <row r="35" customFormat="false" ht="15.75" hidden="false" customHeight="false" outlineLevel="0" collapsed="false">
      <c r="A35" s="21" t="s">
        <v>82</v>
      </c>
      <c r="B35" s="29" t="s">
        <v>83</v>
      </c>
      <c r="C35" s="23" t="n">
        <v>29</v>
      </c>
      <c r="D35" s="24" t="n">
        <v>365</v>
      </c>
      <c r="E35" s="25" t="n">
        <v>33</v>
      </c>
      <c r="F35" s="24" t="n">
        <v>431.25</v>
      </c>
      <c r="G35" s="25" t="n">
        <v>30</v>
      </c>
      <c r="H35" s="24" t="n">
        <v>540</v>
      </c>
      <c r="I35" s="25" t="n">
        <v>32</v>
      </c>
      <c r="J35" s="26" t="n">
        <f aca="false">D35+F35+H35</f>
        <v>1336.25</v>
      </c>
      <c r="L35" s="30" t="s">
        <v>84</v>
      </c>
      <c r="M35" s="23"/>
      <c r="N35" s="24"/>
      <c r="O35" s="31"/>
    </row>
    <row r="36" customFormat="false" ht="15.75" hidden="false" customHeight="false" outlineLevel="0" collapsed="false">
      <c r="A36" s="21" t="s">
        <v>85</v>
      </c>
      <c r="B36" s="29" t="s">
        <v>86</v>
      </c>
      <c r="C36" s="23" t="n">
        <v>35</v>
      </c>
      <c r="D36" s="24" t="n">
        <v>335</v>
      </c>
      <c r="E36" s="25" t="n">
        <v>32</v>
      </c>
      <c r="F36" s="24" t="n">
        <v>437.5</v>
      </c>
      <c r="G36" s="25" t="n">
        <v>33</v>
      </c>
      <c r="H36" s="24" t="n">
        <v>517.5</v>
      </c>
      <c r="I36" s="25" t="n">
        <v>33</v>
      </c>
      <c r="J36" s="26" t="n">
        <f aca="false">D36+F36+H36</f>
        <v>1290</v>
      </c>
      <c r="L36" s="21" t="s">
        <v>87</v>
      </c>
      <c r="M36" s="25" t="n">
        <v>29</v>
      </c>
      <c r="N36" s="24" t="n">
        <v>547.5</v>
      </c>
      <c r="O36" s="28" t="s">
        <v>31</v>
      </c>
    </row>
    <row r="37" customFormat="false" ht="15.75" hidden="false" customHeight="false" outlineLevel="0" collapsed="false">
      <c r="A37" s="21" t="s">
        <v>87</v>
      </c>
      <c r="B37" s="33" t="s">
        <v>88</v>
      </c>
      <c r="C37" s="23" t="n">
        <v>41</v>
      </c>
      <c r="D37" s="24" t="n">
        <v>305</v>
      </c>
      <c r="E37" s="25" t="n">
        <v>37</v>
      </c>
      <c r="F37" s="24" t="n">
        <v>406.25</v>
      </c>
      <c r="G37" s="25" t="n">
        <v>29</v>
      </c>
      <c r="H37" s="24" t="n">
        <v>547.5</v>
      </c>
      <c r="I37" s="25" t="n">
        <v>34</v>
      </c>
      <c r="J37" s="26" t="n">
        <f aca="false">D37+F37+H37</f>
        <v>1258.75</v>
      </c>
      <c r="L37" s="21" t="s">
        <v>82</v>
      </c>
      <c r="M37" s="25" t="n">
        <v>30</v>
      </c>
      <c r="N37" s="24" t="n">
        <v>540</v>
      </c>
      <c r="O37" s="28" t="s">
        <v>31</v>
      </c>
    </row>
    <row r="38" customFormat="false" ht="15.75" hidden="false" customHeight="false" outlineLevel="0" collapsed="false">
      <c r="A38" s="21" t="s">
        <v>89</v>
      </c>
      <c r="B38" s="29" t="s">
        <v>90</v>
      </c>
      <c r="C38" s="23" t="n">
        <v>35</v>
      </c>
      <c r="D38" s="24" t="n">
        <v>335</v>
      </c>
      <c r="E38" s="25" t="n">
        <v>34</v>
      </c>
      <c r="F38" s="24" t="n">
        <v>425</v>
      </c>
      <c r="G38" s="25" t="n">
        <v>37</v>
      </c>
      <c r="H38" s="24" t="n">
        <v>487.5</v>
      </c>
      <c r="I38" s="25" t="n">
        <v>35</v>
      </c>
      <c r="J38" s="26" t="n">
        <f aca="false">D38+F38+H38</f>
        <v>1247.5</v>
      </c>
      <c r="L38" s="21" t="s">
        <v>91</v>
      </c>
      <c r="M38" s="25" t="n">
        <v>31</v>
      </c>
      <c r="N38" s="24" t="n">
        <v>532.5</v>
      </c>
      <c r="O38" s="28" t="s">
        <v>31</v>
      </c>
    </row>
    <row r="39" customFormat="false" ht="15.75" hidden="false" customHeight="true" outlineLevel="0" collapsed="false">
      <c r="A39" s="21" t="s">
        <v>92</v>
      </c>
      <c r="B39" s="29" t="s">
        <v>93</v>
      </c>
      <c r="C39" s="23" t="n">
        <v>37</v>
      </c>
      <c r="D39" s="24" t="n">
        <v>325</v>
      </c>
      <c r="E39" s="25" t="n">
        <v>38</v>
      </c>
      <c r="F39" s="24" t="n">
        <v>400</v>
      </c>
      <c r="G39" s="25" t="n">
        <v>34</v>
      </c>
      <c r="H39" s="24" t="n">
        <v>510</v>
      </c>
      <c r="I39" s="25" t="n">
        <v>36</v>
      </c>
      <c r="J39" s="26" t="n">
        <f aca="false">D39+F39+H39</f>
        <v>1235</v>
      </c>
      <c r="L39" s="21" t="s">
        <v>70</v>
      </c>
      <c r="M39" s="25" t="n">
        <v>32</v>
      </c>
      <c r="N39" s="24" t="n">
        <v>525</v>
      </c>
      <c r="O39" s="28" t="s">
        <v>16</v>
      </c>
    </row>
    <row r="40" customFormat="false" ht="15.75" hidden="false" customHeight="false" outlineLevel="0" collapsed="false">
      <c r="A40" s="21" t="s">
        <v>94</v>
      </c>
      <c r="B40" s="22" t="s">
        <v>95</v>
      </c>
      <c r="C40" s="23" t="n">
        <v>32</v>
      </c>
      <c r="D40" s="24" t="n">
        <v>350</v>
      </c>
      <c r="E40" s="25" t="n">
        <v>36</v>
      </c>
      <c r="F40" s="24" t="n">
        <v>412.5</v>
      </c>
      <c r="G40" s="25" t="n">
        <v>40</v>
      </c>
      <c r="H40" s="24" t="n">
        <v>465</v>
      </c>
      <c r="I40" s="25" t="n">
        <v>37</v>
      </c>
      <c r="J40" s="26" t="n">
        <f aca="false">D40+F40+H40</f>
        <v>1227.5</v>
      </c>
      <c r="L40" s="21" t="s">
        <v>85</v>
      </c>
      <c r="M40" s="25" t="n">
        <v>33</v>
      </c>
      <c r="N40" s="24" t="n">
        <v>517.5</v>
      </c>
      <c r="O40" s="28" t="s">
        <v>16</v>
      </c>
    </row>
    <row r="41" customFormat="false" ht="15.75" hidden="false" customHeight="false" outlineLevel="0" collapsed="false">
      <c r="A41" s="21" t="s">
        <v>91</v>
      </c>
      <c r="B41" s="29" t="s">
        <v>96</v>
      </c>
      <c r="C41" s="23" t="n">
        <v>42</v>
      </c>
      <c r="D41" s="24" t="n">
        <v>300</v>
      </c>
      <c r="E41" s="25" t="n">
        <v>39</v>
      </c>
      <c r="F41" s="24" t="n">
        <v>393.75</v>
      </c>
      <c r="G41" s="25" t="n">
        <v>31</v>
      </c>
      <c r="H41" s="24" t="n">
        <v>532.5</v>
      </c>
      <c r="I41" s="25" t="n">
        <v>38</v>
      </c>
      <c r="J41" s="26" t="n">
        <f aca="false">D41+F41+H41</f>
        <v>1226.25</v>
      </c>
      <c r="L41" s="21" t="s">
        <v>92</v>
      </c>
      <c r="M41" s="25" t="n">
        <v>34</v>
      </c>
      <c r="N41" s="24" t="n">
        <v>510</v>
      </c>
      <c r="O41" s="28" t="s">
        <v>25</v>
      </c>
    </row>
    <row r="42" customFormat="false" ht="15.75" hidden="false" customHeight="false" outlineLevel="0" collapsed="false">
      <c r="A42" s="21" t="s">
        <v>97</v>
      </c>
      <c r="B42" s="22" t="s">
        <v>98</v>
      </c>
      <c r="C42" s="23" t="n">
        <v>34</v>
      </c>
      <c r="D42" s="24" t="n">
        <v>340</v>
      </c>
      <c r="E42" s="25" t="n">
        <v>35</v>
      </c>
      <c r="F42" s="24" t="n">
        <v>418.75</v>
      </c>
      <c r="G42" s="25" t="n">
        <v>44</v>
      </c>
      <c r="H42" s="24" t="n">
        <v>435</v>
      </c>
      <c r="I42" s="25" t="n">
        <v>39</v>
      </c>
      <c r="J42" s="26" t="n">
        <f aca="false">D42+F42+H42</f>
        <v>1193.75</v>
      </c>
      <c r="L42" s="21" t="s">
        <v>78</v>
      </c>
      <c r="M42" s="25" t="n">
        <v>35</v>
      </c>
      <c r="N42" s="24" t="n">
        <v>502.5</v>
      </c>
      <c r="O42" s="28" t="s">
        <v>25</v>
      </c>
    </row>
    <row r="43" customFormat="false" ht="15.75" hidden="false" customHeight="false" outlineLevel="0" collapsed="false">
      <c r="A43" s="21" t="s">
        <v>99</v>
      </c>
      <c r="B43" s="29" t="s">
        <v>100</v>
      </c>
      <c r="C43" s="23" t="n">
        <v>43</v>
      </c>
      <c r="D43" s="24" t="n">
        <v>295</v>
      </c>
      <c r="E43" s="25" t="n">
        <v>40</v>
      </c>
      <c r="F43" s="24" t="n">
        <v>387.5</v>
      </c>
      <c r="G43" s="25" t="n">
        <v>39</v>
      </c>
      <c r="H43" s="24" t="n">
        <v>472.5</v>
      </c>
      <c r="I43" s="25" t="n">
        <v>40</v>
      </c>
      <c r="J43" s="26" t="n">
        <f aca="false">D43+F43+H43</f>
        <v>1155</v>
      </c>
      <c r="L43" s="21" t="s">
        <v>80</v>
      </c>
      <c r="M43" s="25" t="n">
        <v>36</v>
      </c>
      <c r="N43" s="24" t="n">
        <v>495</v>
      </c>
      <c r="O43" s="28" t="s">
        <v>25</v>
      </c>
    </row>
    <row r="44" customFormat="false" ht="15.75" hidden="false" customHeight="false" outlineLevel="0" collapsed="false">
      <c r="A44" s="21" t="s">
        <v>101</v>
      </c>
      <c r="B44" s="29" t="s">
        <v>102</v>
      </c>
      <c r="C44" s="23" t="n">
        <v>39</v>
      </c>
      <c r="D44" s="24" t="n">
        <v>315</v>
      </c>
      <c r="E44" s="25" t="n">
        <v>41</v>
      </c>
      <c r="F44" s="24" t="n">
        <v>381.25</v>
      </c>
      <c r="G44" s="25" t="n">
        <v>43</v>
      </c>
      <c r="H44" s="24" t="n">
        <v>442.5</v>
      </c>
      <c r="I44" s="25" t="n">
        <v>41</v>
      </c>
      <c r="J44" s="26" t="n">
        <f aca="false">D44+F44+H44</f>
        <v>1138.75</v>
      </c>
      <c r="L44" s="30" t="s">
        <v>103</v>
      </c>
      <c r="M44" s="23"/>
      <c r="N44" s="24"/>
      <c r="O44" s="31"/>
    </row>
    <row r="45" customFormat="false" ht="15.75" hidden="false" customHeight="false" outlineLevel="0" collapsed="false">
      <c r="A45" s="21" t="s">
        <v>104</v>
      </c>
      <c r="B45" s="29" t="s">
        <v>105</v>
      </c>
      <c r="C45" s="23" t="n">
        <v>40</v>
      </c>
      <c r="D45" s="24" t="n">
        <v>310</v>
      </c>
      <c r="E45" s="25" t="n">
        <v>42</v>
      </c>
      <c r="F45" s="24" t="n">
        <v>375</v>
      </c>
      <c r="G45" s="25" t="n">
        <v>45</v>
      </c>
      <c r="H45" s="24" t="n">
        <v>427.5</v>
      </c>
      <c r="I45" s="25" t="n">
        <v>42</v>
      </c>
      <c r="J45" s="26" t="n">
        <f aca="false">D45+F45+H45</f>
        <v>1112.5</v>
      </c>
      <c r="L45" s="21" t="s">
        <v>89</v>
      </c>
      <c r="M45" s="25" t="n">
        <v>37</v>
      </c>
      <c r="N45" s="24" t="n">
        <v>487.5</v>
      </c>
      <c r="O45" s="28" t="s">
        <v>31</v>
      </c>
    </row>
    <row r="46" customFormat="false" ht="15.75" hidden="false" customHeight="false" outlineLevel="0" collapsed="false">
      <c r="A46" s="21" t="s">
        <v>106</v>
      </c>
      <c r="B46" s="29" t="s">
        <v>107</v>
      </c>
      <c r="C46" s="23" t="n">
        <v>37</v>
      </c>
      <c r="D46" s="24" t="n">
        <v>325</v>
      </c>
      <c r="E46" s="25" t="n">
        <v>44</v>
      </c>
      <c r="F46" s="24" t="n">
        <v>362.5</v>
      </c>
      <c r="G46" s="25" t="n">
        <v>46</v>
      </c>
      <c r="H46" s="24" t="n">
        <v>420</v>
      </c>
      <c r="I46" s="25" t="n">
        <v>43</v>
      </c>
      <c r="J46" s="26" t="n">
        <f aca="false">D46+F46+H46</f>
        <v>1107.5</v>
      </c>
      <c r="L46" s="21" t="s">
        <v>108</v>
      </c>
      <c r="M46" s="25" t="n">
        <v>38</v>
      </c>
      <c r="N46" s="24" t="n">
        <v>480</v>
      </c>
      <c r="O46" s="28" t="s">
        <v>31</v>
      </c>
    </row>
    <row r="47" customFormat="false" ht="15.75" hidden="false" customHeight="false" outlineLevel="0" collapsed="false">
      <c r="A47" s="21" t="s">
        <v>108</v>
      </c>
      <c r="B47" s="22" t="s">
        <v>109</v>
      </c>
      <c r="C47" s="23" t="n">
        <v>50</v>
      </c>
      <c r="D47" s="24" t="n">
        <v>260</v>
      </c>
      <c r="E47" s="25" t="n">
        <v>46</v>
      </c>
      <c r="F47" s="24" t="n">
        <v>350</v>
      </c>
      <c r="G47" s="25" t="n">
        <v>38</v>
      </c>
      <c r="H47" s="24" t="n">
        <v>480</v>
      </c>
      <c r="I47" s="25" t="n">
        <v>44</v>
      </c>
      <c r="J47" s="26" t="n">
        <f aca="false">D47+F47+H47</f>
        <v>1090</v>
      </c>
      <c r="L47" s="21" t="s">
        <v>99</v>
      </c>
      <c r="M47" s="25" t="n">
        <v>39</v>
      </c>
      <c r="N47" s="24" t="n">
        <v>472.5</v>
      </c>
      <c r="O47" s="28" t="s">
        <v>31</v>
      </c>
    </row>
    <row r="48" customFormat="false" ht="16.5" hidden="false" customHeight="true" outlineLevel="0" collapsed="false">
      <c r="A48" s="21" t="s">
        <v>110</v>
      </c>
      <c r="B48" s="22" t="s">
        <v>111</v>
      </c>
      <c r="C48" s="23" t="n">
        <v>45</v>
      </c>
      <c r="D48" s="24" t="n">
        <v>285</v>
      </c>
      <c r="E48" s="25" t="n">
        <v>47</v>
      </c>
      <c r="F48" s="24" t="n">
        <v>343.75</v>
      </c>
      <c r="G48" s="25" t="n">
        <v>42</v>
      </c>
      <c r="H48" s="24" t="n">
        <v>450</v>
      </c>
      <c r="I48" s="25" t="n">
        <v>45</v>
      </c>
      <c r="J48" s="26" t="n">
        <f aca="false">D48+F48+H48</f>
        <v>1078.75</v>
      </c>
      <c r="L48" s="21" t="s">
        <v>94</v>
      </c>
      <c r="M48" s="25" t="n">
        <v>40</v>
      </c>
      <c r="N48" s="24" t="n">
        <v>465</v>
      </c>
      <c r="O48" s="28" t="s">
        <v>16</v>
      </c>
    </row>
    <row r="49" customFormat="false" ht="15.75" hidden="false" customHeight="false" outlineLevel="0" collapsed="false">
      <c r="A49" s="21" t="s">
        <v>112</v>
      </c>
      <c r="B49" s="29" t="s">
        <v>113</v>
      </c>
      <c r="C49" s="23" t="n">
        <v>49</v>
      </c>
      <c r="D49" s="24" t="n">
        <v>265</v>
      </c>
      <c r="E49" s="25" t="n">
        <v>45</v>
      </c>
      <c r="F49" s="24" t="n">
        <v>356.25</v>
      </c>
      <c r="G49" s="25" t="n">
        <v>41</v>
      </c>
      <c r="H49" s="24" t="n">
        <v>457.5</v>
      </c>
      <c r="I49" s="25" t="n">
        <v>45</v>
      </c>
      <c r="J49" s="26" t="n">
        <f aca="false">D49+F49+H49</f>
        <v>1078.75</v>
      </c>
      <c r="L49" s="21" t="s">
        <v>112</v>
      </c>
      <c r="M49" s="25" t="n">
        <v>41</v>
      </c>
      <c r="N49" s="24" t="n">
        <v>457.5</v>
      </c>
      <c r="O49" s="28" t="s">
        <v>16</v>
      </c>
    </row>
    <row r="50" customFormat="false" ht="15.75" hidden="false" customHeight="false" outlineLevel="0" collapsed="false">
      <c r="A50" s="21" t="s">
        <v>114</v>
      </c>
      <c r="B50" s="29" t="s">
        <v>115</v>
      </c>
      <c r="C50" s="23" t="n">
        <v>43</v>
      </c>
      <c r="D50" s="24" t="n">
        <v>295</v>
      </c>
      <c r="E50" s="25" t="n">
        <v>43</v>
      </c>
      <c r="F50" s="24" t="n">
        <v>368.75</v>
      </c>
      <c r="G50" s="25" t="n">
        <v>49</v>
      </c>
      <c r="H50" s="24" t="n">
        <v>397.5</v>
      </c>
      <c r="I50" s="25" t="n">
        <v>47</v>
      </c>
      <c r="J50" s="26" t="n">
        <f aca="false">D50+F50+H50</f>
        <v>1061.25</v>
      </c>
      <c r="L50" s="21" t="s">
        <v>110</v>
      </c>
      <c r="M50" s="25" t="n">
        <v>42</v>
      </c>
      <c r="N50" s="24" t="n">
        <v>450</v>
      </c>
      <c r="O50" s="28" t="s">
        <v>25</v>
      </c>
    </row>
    <row r="51" customFormat="false" ht="15.75" hidden="false" customHeight="false" outlineLevel="0" collapsed="false">
      <c r="A51" s="21" t="s">
        <v>116</v>
      </c>
      <c r="B51" s="29" t="s">
        <v>117</v>
      </c>
      <c r="C51" s="23" t="n">
        <v>47</v>
      </c>
      <c r="D51" s="24" t="n">
        <v>275</v>
      </c>
      <c r="E51" s="25" t="n">
        <v>49</v>
      </c>
      <c r="F51" s="24" t="n">
        <v>331.25</v>
      </c>
      <c r="G51" s="25" t="n">
        <v>48</v>
      </c>
      <c r="H51" s="24" t="n">
        <v>405</v>
      </c>
      <c r="I51" s="25" t="n">
        <v>48</v>
      </c>
      <c r="J51" s="26" t="n">
        <f aca="false">D51+F51+H51</f>
        <v>1011.25</v>
      </c>
      <c r="L51" s="21" t="s">
        <v>101</v>
      </c>
      <c r="M51" s="25" t="n">
        <v>43</v>
      </c>
      <c r="N51" s="24" t="n">
        <v>442.5</v>
      </c>
      <c r="O51" s="28" t="s">
        <v>25</v>
      </c>
    </row>
    <row r="52" customFormat="false" ht="15.75" hidden="false" customHeight="false" outlineLevel="0" collapsed="false">
      <c r="A52" s="21" t="s">
        <v>118</v>
      </c>
      <c r="B52" s="29" t="s">
        <v>119</v>
      </c>
      <c r="C52" s="23" t="n">
        <v>45</v>
      </c>
      <c r="D52" s="24" t="n">
        <v>285</v>
      </c>
      <c r="E52" s="25" t="n">
        <v>48</v>
      </c>
      <c r="F52" s="24" t="n">
        <v>337.5</v>
      </c>
      <c r="G52" s="25" t="n">
        <v>51</v>
      </c>
      <c r="H52" s="24" t="n">
        <v>382.5</v>
      </c>
      <c r="I52" s="25" t="n">
        <v>49</v>
      </c>
      <c r="J52" s="26" t="n">
        <f aca="false">D52+F52+H52</f>
        <v>1005</v>
      </c>
      <c r="L52" s="21" t="s">
        <v>97</v>
      </c>
      <c r="M52" s="25" t="n">
        <v>44</v>
      </c>
      <c r="N52" s="24" t="n">
        <v>435</v>
      </c>
      <c r="O52" s="28" t="s">
        <v>25</v>
      </c>
    </row>
    <row r="53" customFormat="false" ht="15.75" hidden="false" customHeight="false" outlineLevel="0" collapsed="false">
      <c r="A53" s="21" t="s">
        <v>120</v>
      </c>
      <c r="B53" s="29" t="s">
        <v>121</v>
      </c>
      <c r="C53" s="23" t="n">
        <v>51</v>
      </c>
      <c r="D53" s="34" t="n">
        <v>255</v>
      </c>
      <c r="E53" s="25" t="n">
        <v>53</v>
      </c>
      <c r="F53" s="24" t="n">
        <v>306.25</v>
      </c>
      <c r="G53" s="25" t="n">
        <v>47</v>
      </c>
      <c r="H53" s="24" t="n">
        <v>412.5</v>
      </c>
      <c r="I53" s="25" t="n">
        <v>50</v>
      </c>
      <c r="J53" s="26" t="n">
        <f aca="false">D53+F53+H53</f>
        <v>973.75</v>
      </c>
      <c r="L53" s="30" t="s">
        <v>122</v>
      </c>
      <c r="M53" s="23"/>
      <c r="N53" s="24"/>
      <c r="O53" s="31"/>
    </row>
    <row r="54" customFormat="false" ht="15.75" hidden="false" customHeight="false" outlineLevel="0" collapsed="false">
      <c r="A54" s="21" t="s">
        <v>123</v>
      </c>
      <c r="B54" s="22" t="s">
        <v>124</v>
      </c>
      <c r="C54" s="23" t="n">
        <v>52</v>
      </c>
      <c r="D54" s="34" t="n">
        <v>250</v>
      </c>
      <c r="E54" s="25" t="n">
        <v>54</v>
      </c>
      <c r="F54" s="24" t="n">
        <v>300</v>
      </c>
      <c r="G54" s="25" t="n">
        <v>50</v>
      </c>
      <c r="H54" s="24" t="n">
        <v>390</v>
      </c>
      <c r="I54" s="25" t="n">
        <v>51</v>
      </c>
      <c r="J54" s="26" t="n">
        <f aca="false">D54+F54+H54</f>
        <v>940</v>
      </c>
      <c r="L54" s="21" t="s">
        <v>104</v>
      </c>
      <c r="M54" s="25" t="n">
        <v>45</v>
      </c>
      <c r="N54" s="24" t="n">
        <v>427.5</v>
      </c>
      <c r="O54" s="28" t="s">
        <v>31</v>
      </c>
    </row>
    <row r="55" customFormat="false" ht="15.75" hidden="false" customHeight="false" outlineLevel="0" collapsed="false">
      <c r="A55" s="21" t="s">
        <v>125</v>
      </c>
      <c r="B55" s="29" t="s">
        <v>126</v>
      </c>
      <c r="C55" s="23" t="n">
        <v>48</v>
      </c>
      <c r="D55" s="24" t="n">
        <v>270</v>
      </c>
      <c r="E55" s="25" t="n">
        <v>52</v>
      </c>
      <c r="F55" s="24" t="n">
        <v>312.5</v>
      </c>
      <c r="G55" s="25" t="n">
        <v>55</v>
      </c>
      <c r="H55" s="24" t="n">
        <v>352.5</v>
      </c>
      <c r="I55" s="25" t="n">
        <v>52</v>
      </c>
      <c r="J55" s="26" t="n">
        <f aca="false">D55+F55+H55</f>
        <v>935</v>
      </c>
      <c r="L55" s="27" t="s">
        <v>106</v>
      </c>
      <c r="M55" s="25" t="n">
        <v>46</v>
      </c>
      <c r="N55" s="24" t="n">
        <v>420</v>
      </c>
      <c r="O55" s="28" t="s">
        <v>31</v>
      </c>
    </row>
    <row r="56" customFormat="false" ht="15.75" hidden="false" customHeight="false" outlineLevel="0" collapsed="false">
      <c r="A56" s="21" t="s">
        <v>127</v>
      </c>
      <c r="B56" s="32" t="s">
        <v>128</v>
      </c>
      <c r="C56" s="23" t="n">
        <v>55</v>
      </c>
      <c r="D56" s="34" t="n">
        <v>235</v>
      </c>
      <c r="E56" s="25" t="n">
        <v>51</v>
      </c>
      <c r="F56" s="24" t="n">
        <v>318.75</v>
      </c>
      <c r="G56" s="25" t="n">
        <v>53</v>
      </c>
      <c r="H56" s="24" t="n">
        <v>367.5</v>
      </c>
      <c r="I56" s="25" t="n">
        <v>53</v>
      </c>
      <c r="J56" s="26" t="n">
        <f aca="false">D56+F56+H56</f>
        <v>921.25</v>
      </c>
      <c r="L56" s="21" t="s">
        <v>120</v>
      </c>
      <c r="M56" s="25" t="n">
        <v>47</v>
      </c>
      <c r="N56" s="24" t="n">
        <v>412.5</v>
      </c>
      <c r="O56" s="28" t="s">
        <v>31</v>
      </c>
    </row>
    <row r="57" customFormat="false" ht="15.75" hidden="false" customHeight="false" outlineLevel="0" collapsed="false">
      <c r="A57" s="21" t="s">
        <v>129</v>
      </c>
      <c r="B57" s="22" t="s">
        <v>130</v>
      </c>
      <c r="C57" s="23" t="n">
        <v>56</v>
      </c>
      <c r="D57" s="34" t="n">
        <v>230</v>
      </c>
      <c r="E57" s="25" t="n">
        <v>50</v>
      </c>
      <c r="F57" s="24" t="n">
        <v>325</v>
      </c>
      <c r="G57" s="25" t="n">
        <v>54</v>
      </c>
      <c r="H57" s="24" t="n">
        <v>360</v>
      </c>
      <c r="I57" s="25" t="n">
        <v>54</v>
      </c>
      <c r="J57" s="26" t="n">
        <f aca="false">D57+F57+H57</f>
        <v>915</v>
      </c>
      <c r="L57" s="21" t="s">
        <v>116</v>
      </c>
      <c r="M57" s="25" t="n">
        <v>48</v>
      </c>
      <c r="N57" s="24" t="n">
        <v>405</v>
      </c>
      <c r="O57" s="28" t="s">
        <v>16</v>
      </c>
    </row>
    <row r="58" customFormat="false" ht="15.75" hidden="false" customHeight="false" outlineLevel="0" collapsed="false">
      <c r="A58" s="21" t="s">
        <v>131</v>
      </c>
      <c r="B58" s="29" t="s">
        <v>132</v>
      </c>
      <c r="C58" s="23" t="n">
        <v>58</v>
      </c>
      <c r="D58" s="34" t="n">
        <v>220</v>
      </c>
      <c r="E58" s="25" t="n">
        <v>55</v>
      </c>
      <c r="F58" s="24" t="n">
        <v>293.75</v>
      </c>
      <c r="G58" s="25" t="n">
        <v>52</v>
      </c>
      <c r="H58" s="24" t="n">
        <v>375</v>
      </c>
      <c r="I58" s="25" t="n">
        <v>55</v>
      </c>
      <c r="J58" s="26" t="n">
        <f aca="false">D58+F58+H58</f>
        <v>888.75</v>
      </c>
      <c r="L58" s="27" t="s">
        <v>114</v>
      </c>
      <c r="M58" s="25" t="n">
        <v>49</v>
      </c>
      <c r="N58" s="24" t="n">
        <v>397.5</v>
      </c>
      <c r="O58" s="28" t="s">
        <v>16</v>
      </c>
    </row>
    <row r="59" customFormat="false" ht="15.75" hidden="false" customHeight="false" outlineLevel="0" collapsed="false">
      <c r="A59" s="21" t="s">
        <v>133</v>
      </c>
      <c r="B59" s="22" t="s">
        <v>134</v>
      </c>
      <c r="C59" s="23" t="n">
        <v>54</v>
      </c>
      <c r="D59" s="34" t="n">
        <v>240</v>
      </c>
      <c r="E59" s="25" t="n">
        <v>56</v>
      </c>
      <c r="F59" s="24" t="n">
        <v>287.5</v>
      </c>
      <c r="G59" s="25" t="n">
        <v>56</v>
      </c>
      <c r="H59" s="24" t="n">
        <v>345</v>
      </c>
      <c r="I59" s="25" t="n">
        <v>56</v>
      </c>
      <c r="J59" s="26" t="n">
        <f aca="false">D59+F59+H59</f>
        <v>872.5</v>
      </c>
      <c r="L59" s="21" t="s">
        <v>123</v>
      </c>
      <c r="M59" s="25" t="n">
        <v>50</v>
      </c>
      <c r="N59" s="24" t="n">
        <v>390</v>
      </c>
      <c r="O59" s="28" t="s">
        <v>25</v>
      </c>
    </row>
    <row r="60" customFormat="false" ht="15.75" hidden="false" customHeight="false" outlineLevel="0" collapsed="false">
      <c r="A60" s="21" t="s">
        <v>135</v>
      </c>
      <c r="B60" s="29" t="s">
        <v>136</v>
      </c>
      <c r="C60" s="23" t="n">
        <v>53</v>
      </c>
      <c r="D60" s="34" t="n">
        <v>245</v>
      </c>
      <c r="E60" s="25" t="n">
        <v>58</v>
      </c>
      <c r="F60" s="24" t="n">
        <v>275</v>
      </c>
      <c r="G60" s="25" t="n">
        <v>58</v>
      </c>
      <c r="H60" s="24" t="n">
        <v>330</v>
      </c>
      <c r="I60" s="25" t="n">
        <v>57</v>
      </c>
      <c r="J60" s="26" t="n">
        <f aca="false">D60+F60+H60</f>
        <v>850</v>
      </c>
      <c r="L60" s="21" t="s">
        <v>118</v>
      </c>
      <c r="M60" s="25" t="n">
        <v>51</v>
      </c>
      <c r="N60" s="24" t="n">
        <v>382.5</v>
      </c>
      <c r="O60" s="28" t="s">
        <v>25</v>
      </c>
    </row>
    <row r="61" customFormat="false" ht="15.75" hidden="false" customHeight="false" outlineLevel="0" collapsed="false">
      <c r="A61" s="21" t="s">
        <v>137</v>
      </c>
      <c r="B61" s="29" t="s">
        <v>138</v>
      </c>
      <c r="C61" s="23" t="n">
        <v>57</v>
      </c>
      <c r="D61" s="34" t="n">
        <v>225</v>
      </c>
      <c r="E61" s="25" t="n">
        <v>59</v>
      </c>
      <c r="F61" s="24" t="n">
        <v>268.75</v>
      </c>
      <c r="G61" s="25" t="n">
        <v>57</v>
      </c>
      <c r="H61" s="24" t="n">
        <v>337.5</v>
      </c>
      <c r="I61" s="25" t="n">
        <v>58</v>
      </c>
      <c r="J61" s="26" t="n">
        <f aca="false">D61+F61+H61</f>
        <v>831.25</v>
      </c>
      <c r="L61" s="21" t="s">
        <v>131</v>
      </c>
      <c r="M61" s="25" t="n">
        <v>52</v>
      </c>
      <c r="N61" s="24" t="n">
        <v>375</v>
      </c>
      <c r="O61" s="28" t="s">
        <v>25</v>
      </c>
    </row>
    <row r="62" customFormat="false" ht="16.5" hidden="false" customHeight="false" outlineLevel="0" collapsed="false">
      <c r="A62" s="35" t="s">
        <v>139</v>
      </c>
      <c r="B62" s="36" t="s">
        <v>140</v>
      </c>
      <c r="C62" s="37" t="n">
        <v>59</v>
      </c>
      <c r="D62" s="38" t="n">
        <v>215</v>
      </c>
      <c r="E62" s="39" t="n">
        <v>57</v>
      </c>
      <c r="F62" s="40" t="n">
        <v>281.25</v>
      </c>
      <c r="G62" s="39" t="n">
        <v>59</v>
      </c>
      <c r="H62" s="40" t="n">
        <v>322.5</v>
      </c>
      <c r="I62" s="39" t="n">
        <v>59</v>
      </c>
      <c r="J62" s="41" t="n">
        <f aca="false">D62+F62+H62</f>
        <v>818.75</v>
      </c>
      <c r="L62" s="30" t="s">
        <v>141</v>
      </c>
      <c r="M62" s="23"/>
      <c r="N62" s="24"/>
      <c r="O62" s="31"/>
    </row>
    <row r="63" customFormat="false" ht="15.75" hidden="false" customHeight="false" outlineLevel="0" collapsed="false">
      <c r="C63" s="42"/>
      <c r="D63" s="43"/>
      <c r="E63" s="44"/>
      <c r="F63" s="45"/>
      <c r="G63" s="44"/>
      <c r="H63" s="45"/>
      <c r="I63" s="44"/>
      <c r="J63" s="45"/>
      <c r="L63" s="21" t="s">
        <v>127</v>
      </c>
      <c r="M63" s="25" t="n">
        <v>53</v>
      </c>
      <c r="N63" s="24" t="n">
        <v>367.5</v>
      </c>
      <c r="O63" s="28" t="s">
        <v>31</v>
      </c>
    </row>
    <row r="64" customFormat="false" ht="15.75" hidden="false" customHeight="false" outlineLevel="0" collapsed="false">
      <c r="A64" s="46"/>
      <c r="B64" s="46"/>
      <c r="C64" s="47"/>
      <c r="D64" s="43"/>
      <c r="E64" s="44"/>
      <c r="F64" s="45"/>
      <c r="G64" s="44"/>
      <c r="H64" s="45"/>
      <c r="I64" s="44"/>
      <c r="J64" s="45"/>
      <c r="L64" s="21" t="s">
        <v>129</v>
      </c>
      <c r="M64" s="25" t="n">
        <v>54</v>
      </c>
      <c r="N64" s="24" t="n">
        <v>360</v>
      </c>
      <c r="O64" s="28" t="s">
        <v>31</v>
      </c>
    </row>
    <row r="65" customFormat="false" ht="15.75" hidden="false" customHeight="false" outlineLevel="0" collapsed="false">
      <c r="C65" s="42"/>
      <c r="D65" s="43"/>
      <c r="E65" s="44"/>
      <c r="F65" s="45"/>
      <c r="G65" s="44"/>
      <c r="H65" s="45"/>
      <c r="I65" s="44"/>
      <c r="J65" s="45"/>
      <c r="L65" s="21" t="s">
        <v>125</v>
      </c>
      <c r="M65" s="25" t="n">
        <v>55</v>
      </c>
      <c r="N65" s="24" t="n">
        <v>352.5</v>
      </c>
      <c r="O65" s="28" t="s">
        <v>31</v>
      </c>
    </row>
    <row r="66" customFormat="false" ht="15.75" hidden="false" customHeight="false" outlineLevel="0" collapsed="false">
      <c r="C66" s="42"/>
      <c r="D66" s="43"/>
      <c r="E66" s="44"/>
      <c r="F66" s="45"/>
      <c r="G66" s="44"/>
      <c r="H66" s="45"/>
      <c r="I66" s="44"/>
      <c r="J66" s="45"/>
      <c r="L66" s="21" t="s">
        <v>133</v>
      </c>
      <c r="M66" s="25" t="n">
        <v>56</v>
      </c>
      <c r="N66" s="24" t="n">
        <v>345</v>
      </c>
      <c r="O66" s="28" t="s">
        <v>16</v>
      </c>
    </row>
    <row r="67" customFormat="false" ht="15.75" hidden="false" customHeight="false" outlineLevel="0" collapsed="false">
      <c r="C67" s="42"/>
      <c r="D67" s="43"/>
      <c r="E67" s="44"/>
      <c r="F67" s="45"/>
      <c r="G67" s="44"/>
      <c r="H67" s="45"/>
      <c r="I67" s="44"/>
      <c r="J67" s="45"/>
      <c r="L67" s="21" t="s">
        <v>137</v>
      </c>
      <c r="M67" s="25" t="n">
        <v>57</v>
      </c>
      <c r="N67" s="24" t="n">
        <v>337.5</v>
      </c>
      <c r="O67" s="28" t="s">
        <v>16</v>
      </c>
    </row>
    <row r="68" customFormat="false" ht="15.75" hidden="false" customHeight="false" outlineLevel="0" collapsed="false">
      <c r="C68" s="42"/>
      <c r="D68" s="43"/>
      <c r="E68" s="44"/>
      <c r="F68" s="45"/>
      <c r="G68" s="44"/>
      <c r="H68" s="45"/>
      <c r="I68" s="44"/>
      <c r="J68" s="45"/>
      <c r="L68" s="21" t="s">
        <v>135</v>
      </c>
      <c r="M68" s="25" t="n">
        <v>58</v>
      </c>
      <c r="N68" s="24" t="n">
        <v>330</v>
      </c>
      <c r="O68" s="28" t="s">
        <v>25</v>
      </c>
    </row>
    <row r="69" customFormat="false" ht="16.5" hidden="false" customHeight="false" outlineLevel="0" collapsed="false">
      <c r="D69" s="45"/>
      <c r="E69" s="7"/>
      <c r="F69" s="42"/>
      <c r="G69" s="7"/>
      <c r="H69" s="42"/>
      <c r="I69" s="7"/>
      <c r="J69" s="45"/>
      <c r="L69" s="35" t="s">
        <v>139</v>
      </c>
      <c r="M69" s="39" t="n">
        <v>59</v>
      </c>
      <c r="N69" s="40" t="n">
        <v>322.5</v>
      </c>
      <c r="O69" s="48" t="s">
        <v>25</v>
      </c>
    </row>
    <row r="70" customFormat="false" ht="15.75" hidden="false" customHeight="false" outlineLevel="0" collapsed="false">
      <c r="M70" s="7"/>
      <c r="N70" s="45"/>
      <c r="O70" s="49"/>
    </row>
    <row r="71" customFormat="false" ht="15.75" hidden="false" customHeight="false" outlineLevel="0" collapsed="false">
      <c r="L71" s="50"/>
      <c r="M71" s="44"/>
      <c r="N71" s="45"/>
      <c r="O71" s="49"/>
    </row>
    <row r="72" customFormat="false" ht="15.75" hidden="false" customHeight="false" outlineLevel="0" collapsed="false">
      <c r="L72" s="50"/>
      <c r="M72" s="44"/>
      <c r="N72" s="45"/>
      <c r="O72" s="49"/>
    </row>
    <row r="73" customFormat="false" ht="15.75" hidden="false" customHeight="false" outlineLevel="0" collapsed="false">
      <c r="L73" s="50"/>
      <c r="M73" s="44"/>
      <c r="N73" s="45"/>
      <c r="O73" s="49"/>
    </row>
    <row r="74" customFormat="false" ht="15.75" hidden="false" customHeight="false" outlineLevel="0" collapsed="false">
      <c r="L74" s="50"/>
      <c r="M74" s="44"/>
      <c r="N74" s="45"/>
      <c r="O74" s="49"/>
    </row>
    <row r="75" customFormat="false" ht="15.75" hidden="false" customHeight="false" outlineLevel="0" collapsed="false">
      <c r="L75" s="50"/>
      <c r="M75" s="44"/>
      <c r="N75" s="45"/>
      <c r="O75" s="49"/>
    </row>
    <row r="76" customFormat="false" ht="15.75" hidden="false" customHeight="false" outlineLevel="0" collapsed="false">
      <c r="L76" s="50"/>
      <c r="M76" s="44"/>
      <c r="N76" s="45"/>
      <c r="O76" s="49"/>
    </row>
    <row r="77" customFormat="false" ht="15.75" hidden="false" customHeight="false" outlineLevel="0" collapsed="false">
      <c r="L77" s="50"/>
      <c r="M77" s="44"/>
      <c r="N77" s="45"/>
      <c r="O77" s="49"/>
    </row>
    <row r="78" customFormat="false" ht="15.75" hidden="false" customHeight="false" outlineLevel="0" collapsed="false">
      <c r="L78" s="50"/>
      <c r="M78" s="44"/>
      <c r="N78" s="45"/>
      <c r="O78" s="49"/>
    </row>
    <row r="79" customFormat="false" ht="15.75" hidden="false" customHeight="false" outlineLevel="0" collapsed="false">
      <c r="L79" s="51"/>
      <c r="M79" s="7"/>
      <c r="N79" s="45"/>
      <c r="O79" s="49"/>
    </row>
    <row r="80" customFormat="false" ht="15.75" hidden="false" customHeight="false" outlineLevel="0" collapsed="false">
      <c r="L80" s="50"/>
      <c r="M80" s="44"/>
      <c r="N80" s="45"/>
      <c r="O80" s="49"/>
    </row>
    <row r="81" customFormat="false" ht="15.75" hidden="false" customHeight="false" outlineLevel="0" collapsed="false">
      <c r="L81" s="50"/>
      <c r="M81" s="44"/>
      <c r="N81" s="45"/>
      <c r="O81" s="49"/>
    </row>
    <row r="82" customFormat="false" ht="15.75" hidden="false" customHeight="false" outlineLevel="0" collapsed="false">
      <c r="L82" s="50"/>
      <c r="M82" s="44"/>
      <c r="N82" s="45"/>
      <c r="O82" s="49"/>
    </row>
    <row r="83" customFormat="false" ht="15.75" hidden="false" customHeight="false" outlineLevel="0" collapsed="false">
      <c r="L83" s="50"/>
      <c r="M83" s="44"/>
      <c r="N83" s="43"/>
      <c r="O83" s="49"/>
    </row>
    <row r="84" customFormat="false" ht="15.75" hidden="false" customHeight="false" outlineLevel="0" collapsed="false">
      <c r="L84" s="50"/>
      <c r="M84" s="44"/>
      <c r="N84" s="45"/>
      <c r="O84" s="49"/>
      <c r="P84" s="3"/>
    </row>
    <row r="85" customFormat="false" ht="15.75" hidden="false" customHeight="false" outlineLevel="0" collapsed="false">
      <c r="L85" s="50"/>
      <c r="M85" s="44"/>
      <c r="N85" s="45"/>
      <c r="O85" s="49"/>
      <c r="P85" s="3"/>
    </row>
    <row r="86" customFormat="false" ht="15.75" hidden="false" customHeight="false" outlineLevel="0" collapsed="false">
      <c r="L86" s="50"/>
      <c r="M86" s="44"/>
      <c r="N86" s="45"/>
      <c r="O86" s="49"/>
      <c r="P86" s="3"/>
    </row>
    <row r="87" customFormat="false" ht="15.75" hidden="false" customHeight="false" outlineLevel="0" collapsed="false">
      <c r="L87" s="50"/>
      <c r="M87" s="44"/>
      <c r="N87" s="45"/>
      <c r="O87" s="49"/>
      <c r="P87" s="3"/>
    </row>
    <row r="88" customFormat="false" ht="15.75" hidden="false" customHeight="false" outlineLevel="0" collapsed="false">
      <c r="L88" s="51"/>
      <c r="M88" s="7"/>
      <c r="N88" s="45"/>
      <c r="O88" s="49"/>
      <c r="P88" s="3"/>
    </row>
    <row r="89" customFormat="false" ht="15.75" hidden="false" customHeight="false" outlineLevel="0" collapsed="false">
      <c r="L89" s="50"/>
      <c r="M89" s="44"/>
      <c r="N89" s="45"/>
      <c r="O89" s="49"/>
      <c r="P89" s="3"/>
    </row>
    <row r="90" customFormat="false" ht="15.75" hidden="false" customHeight="false" outlineLevel="0" collapsed="false">
      <c r="L90" s="50"/>
      <c r="M90" s="44"/>
      <c r="N90" s="45"/>
      <c r="O90" s="49"/>
      <c r="P90" s="3"/>
    </row>
    <row r="91" customFormat="false" ht="15.75" hidden="false" customHeight="false" outlineLevel="0" collapsed="false">
      <c r="L91" s="50"/>
      <c r="M91" s="44"/>
      <c r="N91" s="45"/>
      <c r="O91" s="49"/>
      <c r="P91" s="3"/>
    </row>
    <row r="92" customFormat="false" ht="15.75" hidden="false" customHeight="false" outlineLevel="0" collapsed="false">
      <c r="L92" s="50"/>
      <c r="M92" s="44"/>
      <c r="N92" s="45"/>
      <c r="O92" s="49"/>
      <c r="P92" s="3"/>
    </row>
    <row r="93" customFormat="false" ht="15.75" hidden="false" customHeight="false" outlineLevel="0" collapsed="false">
      <c r="L93" s="50"/>
      <c r="M93" s="44"/>
      <c r="N93" s="45"/>
      <c r="O93" s="49"/>
      <c r="P93" s="3"/>
    </row>
    <row r="94" customFormat="false" ht="15.75" hidden="false" customHeight="false" outlineLevel="0" collapsed="false">
      <c r="L94" s="50"/>
      <c r="M94" s="44"/>
      <c r="N94" s="45"/>
      <c r="O94" s="49"/>
      <c r="P94" s="3"/>
    </row>
    <row r="95" customFormat="false" ht="15.75" hidden="false" customHeight="false" outlineLevel="0" collapsed="false">
      <c r="L95" s="50"/>
      <c r="M95" s="7"/>
      <c r="N95" s="45"/>
      <c r="O95" s="49"/>
      <c r="P95" s="3"/>
    </row>
    <row r="96" customFormat="false" ht="15.75" hidden="false" customHeight="false" outlineLevel="0" collapsed="false">
      <c r="L96" s="50"/>
      <c r="M96" s="7"/>
      <c r="N96" s="45"/>
      <c r="O96" s="49"/>
      <c r="P96" s="3"/>
    </row>
    <row r="97" customFormat="false" ht="15.75" hidden="false" customHeight="false" outlineLevel="0" collapsed="false">
      <c r="L97" s="51"/>
      <c r="M97" s="7"/>
      <c r="N97" s="45"/>
      <c r="O97" s="42"/>
      <c r="P97" s="3"/>
    </row>
    <row r="98" customFormat="false" ht="15.75" hidden="false" customHeight="false" outlineLevel="0" collapsed="false">
      <c r="L98" s="50"/>
      <c r="M98" s="7"/>
      <c r="N98" s="45"/>
      <c r="O98" s="49"/>
      <c r="P98" s="3"/>
    </row>
    <row r="99" customFormat="false" ht="15.75" hidden="false" customHeight="false" outlineLevel="0" collapsed="false">
      <c r="L99" s="50"/>
      <c r="M99" s="7"/>
      <c r="N99" s="45"/>
      <c r="O99" s="49"/>
      <c r="P99" s="3"/>
    </row>
    <row r="100" customFormat="false" ht="15.75" hidden="false" customHeight="false" outlineLevel="0" collapsed="false">
      <c r="L100" s="50"/>
      <c r="M100" s="7"/>
      <c r="N100" s="45"/>
      <c r="O100" s="49"/>
      <c r="P100" s="3"/>
    </row>
    <row r="101" customFormat="false" ht="15.75" hidden="false" customHeight="false" outlineLevel="0" collapsed="false">
      <c r="L101" s="50"/>
      <c r="M101" s="7"/>
      <c r="N101" s="45"/>
      <c r="O101" s="49"/>
      <c r="P101" s="3"/>
    </row>
    <row r="102" customFormat="false" ht="15.75" hidden="false" customHeight="false" outlineLevel="0" collapsed="false">
      <c r="L102" s="50"/>
      <c r="M102" s="7"/>
      <c r="N102" s="45"/>
      <c r="O102" s="49"/>
      <c r="P102" s="3"/>
    </row>
    <row r="103" customFormat="false" ht="15.75" hidden="false" customHeight="false" outlineLevel="0" collapsed="false">
      <c r="L103" s="50"/>
      <c r="M103" s="7"/>
      <c r="N103" s="45"/>
      <c r="O103" s="49"/>
      <c r="P103" s="3"/>
    </row>
    <row r="104" customFormat="false" ht="15.75" hidden="false" customHeight="false" outlineLevel="0" collapsed="false">
      <c r="L104" s="50"/>
      <c r="M104" s="7"/>
      <c r="N104" s="45"/>
      <c r="O104" s="49"/>
    </row>
    <row r="105" customFormat="false" ht="15.75" hidden="false" customHeight="false" outlineLevel="0" collapsed="false">
      <c r="L105" s="50"/>
      <c r="M105" s="7"/>
      <c r="N105" s="45"/>
      <c r="O105" s="49"/>
    </row>
    <row r="106" customFormat="false" ht="15.75" hidden="false" customHeight="false" outlineLevel="0" collapsed="false">
      <c r="L106" s="51"/>
      <c r="M106" s="7"/>
      <c r="N106" s="45"/>
      <c r="O106" s="42"/>
    </row>
    <row r="107" customFormat="false" ht="15.75" hidden="false" customHeight="false" outlineLevel="0" collapsed="false">
      <c r="L107" s="50"/>
      <c r="M107" s="7"/>
      <c r="N107" s="45"/>
      <c r="O107" s="49"/>
    </row>
    <row r="108" customFormat="false" ht="15.75" hidden="false" customHeight="false" outlineLevel="0" collapsed="false">
      <c r="L108" s="50"/>
      <c r="M108" s="7"/>
      <c r="N108" s="45"/>
      <c r="O108" s="49"/>
    </row>
    <row r="109" customFormat="false" ht="15.75" hidden="false" customHeight="false" outlineLevel="0" collapsed="false">
      <c r="L109" s="50"/>
      <c r="M109" s="44"/>
      <c r="N109" s="45"/>
      <c r="O109" s="49"/>
    </row>
    <row r="110" customFormat="false" ht="15.75" hidden="false" customHeight="false" outlineLevel="0" collapsed="false">
      <c r="L110" s="50"/>
      <c r="M110" s="44"/>
      <c r="N110" s="45"/>
      <c r="O110" s="49"/>
    </row>
    <row r="111" customFormat="false" ht="15.75" hidden="false" customHeight="false" outlineLevel="0" collapsed="false">
      <c r="L111" s="50"/>
      <c r="M111" s="44"/>
      <c r="N111" s="45"/>
      <c r="O111" s="49"/>
    </row>
    <row r="112" customFormat="false" ht="15.75" hidden="false" customHeight="false" outlineLevel="0" collapsed="false">
      <c r="L112" s="51"/>
      <c r="M112" s="7"/>
      <c r="N112" s="45"/>
      <c r="O112" s="42"/>
    </row>
    <row r="113" customFormat="false" ht="15.75" hidden="false" customHeight="false" outlineLevel="0" collapsed="false">
      <c r="L113" s="50"/>
      <c r="M113" s="44"/>
      <c r="N113" s="45"/>
      <c r="O113" s="49"/>
    </row>
    <row r="114" customFormat="false" ht="15.75" hidden="false" customHeight="false" outlineLevel="0" collapsed="false">
      <c r="L114" s="50"/>
      <c r="M114" s="44"/>
      <c r="N114" s="45"/>
      <c r="O114" s="49"/>
    </row>
    <row r="115" customFormat="false" ht="15.75" hidden="false" customHeight="false" outlineLevel="0" collapsed="false">
      <c r="L115" s="50"/>
      <c r="M115" s="44"/>
      <c r="N115" s="45"/>
      <c r="O115" s="49"/>
    </row>
    <row r="116" customFormat="false" ht="15.75" hidden="false" customHeight="false" outlineLevel="0" collapsed="false">
      <c r="L116" s="50"/>
      <c r="M116" s="44"/>
      <c r="N116" s="45"/>
      <c r="O116" s="49"/>
    </row>
    <row r="117" customFormat="false" ht="15.75" hidden="false" customHeight="false" outlineLevel="0" collapsed="false">
      <c r="L117" s="50"/>
      <c r="M117" s="44"/>
      <c r="N117" s="45"/>
      <c r="O117" s="49"/>
    </row>
  </sheetData>
  <printOptions headings="false" gridLines="false" gridLinesSet="true" horizontalCentered="false" verticalCentered="false"/>
  <pageMargins left="0.209722222222222" right="0.159722222222222" top="0.179861111111111" bottom="0.15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9:10:35Z</dcterms:created>
  <dc:creator>Dragan Karadzic</dc:creator>
  <dc:description/>
  <dc:language>en-US</dc:language>
  <cp:lastModifiedBy>Annika Mungy</cp:lastModifiedBy>
  <cp:lastPrinted>2016-03-08T17:52:08Z</cp:lastPrinted>
  <dcterms:modified xsi:type="dcterms:W3CDTF">2016-03-08T17:52:39Z</dcterms:modified>
  <cp:revision>0</cp:revision>
  <dc:subject/>
  <dc:title/>
</cp:coreProperties>
</file>